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6" uniqueCount="422">
  <si>
    <r>
      <rPr>
        <b val="true"/>
        <i val="true"/>
        <u val="single"/>
        <sz val="16"/>
        <rFont val="Times New Roman"/>
        <family val="0"/>
        <charset val="204"/>
      </rPr>
      <t xml:space="preserve">36003 м. Полтава, вул.Балакіна,8 тел./факс (0532)</t>
    </r>
    <r>
      <rPr>
        <b val="true"/>
        <u val="single"/>
        <sz val="16"/>
        <rFont val="Times New Roman"/>
        <family val="0"/>
        <charset val="204"/>
      </rPr>
      <t xml:space="preserve"> </t>
    </r>
    <r>
      <rPr>
        <b val="true"/>
        <i val="true"/>
        <u val="single"/>
        <sz val="16"/>
        <rFont val="Times New Roman"/>
        <family val="0"/>
        <charset val="204"/>
      </rPr>
      <t xml:space="preserve">50-80-31</t>
    </r>
  </si>
  <si>
    <r>
      <rPr>
        <b val="true"/>
        <i val="true"/>
        <sz val="16"/>
        <rFont val="Times New Roman"/>
        <family val="0"/>
        <charset val="204"/>
      </rPr>
      <t xml:space="preserve">36003 Poltava, Balakina.8    tel./fax (38</t>
    </r>
    <r>
      <rPr>
        <b val="true"/>
        <sz val="16"/>
        <rFont val="Times New Roman"/>
        <family val="0"/>
        <charset val="204"/>
      </rPr>
      <t xml:space="preserve"> </t>
    </r>
    <r>
      <rPr>
        <b val="true"/>
        <i val="true"/>
        <sz val="16"/>
        <rFont val="Times New Roman"/>
        <family val="0"/>
        <charset val="204"/>
      </rPr>
      <t xml:space="preserve">0532)</t>
    </r>
    <r>
      <rPr>
        <b val="true"/>
        <sz val="16"/>
        <rFont val="Times New Roman"/>
        <family val="0"/>
        <charset val="204"/>
      </rPr>
      <t xml:space="preserve"> </t>
    </r>
    <r>
      <rPr>
        <b val="true"/>
        <i val="true"/>
        <sz val="16"/>
        <rFont val="Times New Roman"/>
        <family val="0"/>
        <charset val="204"/>
      </rPr>
      <t xml:space="preserve">50-80-31</t>
    </r>
  </si>
  <si>
    <t xml:space="preserve">                                                     </t>
  </si>
  <si>
    <t xml:space="preserve">№п/п</t>
  </si>
  <si>
    <t xml:space="preserve">Найменування</t>
  </si>
  <si>
    <t xml:space="preserve">Од. вим.</t>
  </si>
  <si>
    <t xml:space="preserve">Вага</t>
  </si>
  <si>
    <t xml:space="preserve">Ціна без ПДВ</t>
  </si>
  <si>
    <t xml:space="preserve">Ціна з ПДВ</t>
  </si>
  <si>
    <t xml:space="preserve">Бочонок</t>
  </si>
  <si>
    <t xml:space="preserve">Бочонок ДУ 15 L45    </t>
  </si>
  <si>
    <t xml:space="preserve">шт.</t>
  </si>
  <si>
    <t xml:space="preserve">Бочонок ДУ 20 L60</t>
  </si>
  <si>
    <t xml:space="preserve">Бочонок ДУ 25 L60</t>
  </si>
  <si>
    <t xml:space="preserve">Бочонок ДУ 32 L60</t>
  </si>
  <si>
    <t xml:space="preserve">Бочонок ДУ 40 L70</t>
  </si>
  <si>
    <t xml:space="preserve">Бочонок ДУ 50 L70</t>
  </si>
  <si>
    <r>
      <rPr>
        <b val="true"/>
        <sz val="15"/>
        <rFont val="Times New Roman"/>
        <family val="0"/>
        <charset val="204"/>
      </rPr>
      <t xml:space="preserve">Відводи 90</t>
    </r>
    <r>
      <rPr>
        <b val="true"/>
        <sz val="13"/>
        <rFont val="Arial Cyr"/>
        <family val="0"/>
        <charset val="204"/>
      </rPr>
      <t xml:space="preserve">°</t>
    </r>
  </si>
  <si>
    <t xml:space="preserve">Відвід сталевий ф 15/21,3*2,0 </t>
  </si>
  <si>
    <t xml:space="preserve">Відвід сталевий ф 20/26,9*2,3</t>
  </si>
  <si>
    <t xml:space="preserve">Відвід сталевий ф 20/27,0*2,5 У</t>
  </si>
  <si>
    <t xml:space="preserve">Відвід сталевий ф 25/33,7*2,6</t>
  </si>
  <si>
    <t xml:space="preserve">Відвід сталевий ф 32/38,0*2,6 </t>
  </si>
  <si>
    <t xml:space="preserve">Відвід сталевий ф 32/42,4*2,6</t>
  </si>
  <si>
    <t xml:space="preserve">Відвід сталевий ф 32/42,4*3,0 У </t>
  </si>
  <si>
    <t xml:space="preserve">Відвід сталевий ф 40/44,5*2,6</t>
  </si>
  <si>
    <t xml:space="preserve">Відвід сталевий ф 40/48,3*2,6</t>
  </si>
  <si>
    <t xml:space="preserve">Відвід сталевий ф 40/48,3*2,8 У</t>
  </si>
  <si>
    <t xml:space="preserve">Відвід сталевий ф 50/57,0*3,0</t>
  </si>
  <si>
    <t xml:space="preserve">Відвід сталевий ф 50/57,0*3,0 У</t>
  </si>
  <si>
    <t xml:space="preserve">Відвід сталевий ф 50/60,3*2,9</t>
  </si>
  <si>
    <t xml:space="preserve">Відвід сталевий ф 65/76*3,0</t>
  </si>
  <si>
    <t xml:space="preserve">Відвід сталевий ф 65/76*3,5</t>
  </si>
  <si>
    <t xml:space="preserve">Відвід сталевий ф 65/76*3,5 У </t>
  </si>
  <si>
    <t xml:space="preserve">Відвід сталевий ф 80/88,9*3,2</t>
  </si>
  <si>
    <t xml:space="preserve">Відвід сталевий ф 80/89,0*3,5 У</t>
  </si>
  <si>
    <t xml:space="preserve">Відвід сталевий ф 80/89,0*4,0 У</t>
  </si>
  <si>
    <t xml:space="preserve">Відвід сталевий ф 100/101,6*3,6 шт.</t>
  </si>
  <si>
    <t xml:space="preserve">Відвід сталевий ф 100/108*3,5 У </t>
  </si>
  <si>
    <t xml:space="preserve">Відвід сталевий ф 100/108*3,6</t>
  </si>
  <si>
    <t xml:space="preserve">Відвід сталевий ф 100/108*4,0 У</t>
  </si>
  <si>
    <t xml:space="preserve">Відвід сталевий ф 100/108*4,5</t>
  </si>
  <si>
    <t xml:space="preserve">Відвід сталевий ф 100/114*3,6</t>
  </si>
  <si>
    <t xml:space="preserve">Відвід сталевий ф 125/133*4 У</t>
  </si>
  <si>
    <t xml:space="preserve">Відвід сталевий ф 125/133*4,0</t>
  </si>
  <si>
    <t xml:space="preserve">Відвід сталевий ф 125/139,7*4,0</t>
  </si>
  <si>
    <t xml:space="preserve">Відвід сталевий ф 150/159*4,5</t>
  </si>
  <si>
    <t xml:space="preserve">Відвід сталевий ф 150/159*4,5 У</t>
  </si>
  <si>
    <t xml:space="preserve">Відвід сталевий ф 150/168,3*4,5</t>
  </si>
  <si>
    <t xml:space="preserve">Відвід сталевий ф 200/219,1*6,3</t>
  </si>
  <si>
    <t xml:space="preserve">Відвід сталевий ф 200/219*6,0 У</t>
  </si>
  <si>
    <t xml:space="preserve">Відвід сталевий ф 250/273*6,3</t>
  </si>
  <si>
    <t xml:space="preserve">Відвід сталевий ф 250/273*7,0</t>
  </si>
  <si>
    <t xml:space="preserve">Відвід сталевий ф 300/323,9*7,1</t>
  </si>
  <si>
    <t xml:space="preserve">Відвід сталевий ф 300/325*8,0</t>
  </si>
  <si>
    <t xml:space="preserve">Відвід сталевий ф 350/377*10,0 сталь20</t>
  </si>
  <si>
    <t xml:space="preserve">Відвід сталевий ф 400/426*10,0</t>
  </si>
  <si>
    <t xml:space="preserve">Відвід сталевий ф 600/630,0*10,0 шт.</t>
  </si>
  <si>
    <t xml:space="preserve">Заглушки</t>
  </si>
  <si>
    <t xml:space="preserve">Заглушка 20/26,9*2,5</t>
  </si>
  <si>
    <t xml:space="preserve">Заглушка 20/26,9*2,5 У</t>
  </si>
  <si>
    <t xml:space="preserve">Заглушка 25/32,0*2,6 У</t>
  </si>
  <si>
    <t xml:space="preserve">Заглушка 25/33,7*2,6</t>
  </si>
  <si>
    <t xml:space="preserve">Заглушка 32/42,4*2,6</t>
  </si>
  <si>
    <t xml:space="preserve">Заглушка 32/42,4*2,6 У</t>
  </si>
  <si>
    <t xml:space="preserve">Заглушка 40/48,3*3,0</t>
  </si>
  <si>
    <t xml:space="preserve">Заглушка 40/48,3*3,0 У</t>
  </si>
  <si>
    <t xml:space="preserve">Заглушка 40/48.3*2,6 P265GH</t>
  </si>
  <si>
    <t xml:space="preserve">Заглушка 50/57,0*3,0</t>
  </si>
  <si>
    <t xml:space="preserve">Заглушка 50/57,0*3,0 У </t>
  </si>
  <si>
    <t xml:space="preserve">Заглушка 65/76,1*3,5</t>
  </si>
  <si>
    <t xml:space="preserve">Заглушка 65/76,1*3,5 У</t>
  </si>
  <si>
    <t xml:space="preserve">Заглушка 80/88,9*3,5</t>
  </si>
  <si>
    <t xml:space="preserve">Заглушка 80/88,9*3,5 У</t>
  </si>
  <si>
    <t xml:space="preserve">Заглушка 100/108*4,0</t>
  </si>
  <si>
    <t xml:space="preserve">Заглушка 100/108*4,0 У</t>
  </si>
  <si>
    <t xml:space="preserve">Заглушка 100/114,3*3,6</t>
  </si>
  <si>
    <t xml:space="preserve">Заглушка 100/114,3*4,5 У</t>
  </si>
  <si>
    <t xml:space="preserve">Заглушка 125/133*4,0</t>
  </si>
  <si>
    <t xml:space="preserve">Заглушка 125/133*4,0 У</t>
  </si>
  <si>
    <t xml:space="preserve">Заглушка 125/139,7*4,0</t>
  </si>
  <si>
    <t xml:space="preserve">Заглушка 150/159*4,5</t>
  </si>
  <si>
    <t xml:space="preserve">Заглушка 150/159*4,5 У</t>
  </si>
  <si>
    <t xml:space="preserve">Заглушка 150/159*5,0 У</t>
  </si>
  <si>
    <t xml:space="preserve">Заглушка 150/168,3*4,5</t>
  </si>
  <si>
    <t xml:space="preserve">Заглушка 200/219,1*6,3</t>
  </si>
  <si>
    <t xml:space="preserve">Заглушка 200/219,1*6,3 У</t>
  </si>
  <si>
    <t xml:space="preserve">Заглушка 250/273,0*7,0</t>
  </si>
  <si>
    <t xml:space="preserve">Заглушка 300/325*8,0</t>
  </si>
  <si>
    <t xml:space="preserve">Заглушка 350/377*10,0</t>
  </si>
  <si>
    <t xml:space="preserve">Заглушка 500/530*10,0</t>
  </si>
  <si>
    <t xml:space="preserve">Заглушка 600/630*10,0</t>
  </si>
  <si>
    <t xml:space="preserve">Згони</t>
  </si>
  <si>
    <t xml:space="preserve">Згони ДУ 15 L100</t>
  </si>
  <si>
    <t xml:space="preserve">Згони ДУ 20 L100</t>
  </si>
  <si>
    <t xml:space="preserve">Згони ДУ 25 L120</t>
  </si>
  <si>
    <t xml:space="preserve">Згони ДУ 32 L120</t>
  </si>
  <si>
    <t xml:space="preserve">Згони ДУ 40 L140</t>
  </si>
  <si>
    <t xml:space="preserve">Згони ДУ 50 L140</t>
  </si>
  <si>
    <t xml:space="preserve">Згони ДУ 65 L160</t>
  </si>
  <si>
    <t xml:space="preserve">ЗгониДУ 80 L170</t>
  </si>
  <si>
    <t xml:space="preserve">Згони ДУ 100 L190</t>
  </si>
  <si>
    <t xml:space="preserve">Контргайка сталева</t>
  </si>
  <si>
    <t xml:space="preserve">Контргайка сталева ф 15 У</t>
  </si>
  <si>
    <t xml:space="preserve">Контргайка сталева ф 20 У</t>
  </si>
  <si>
    <t xml:space="preserve">Контргайка сталева ф 25 У</t>
  </si>
  <si>
    <t xml:space="preserve">Контргайка сталева ф 32 У</t>
  </si>
  <si>
    <t xml:space="preserve">Контргайка сталева ф 40 У</t>
  </si>
  <si>
    <t xml:space="preserve">Контргайка сталева ф 50 У</t>
  </si>
  <si>
    <t xml:space="preserve">Контргайка сталева ф 65 У </t>
  </si>
  <si>
    <t xml:space="preserve">Контргайка сталева ф 80</t>
  </si>
  <si>
    <t xml:space="preserve">Контргайка сталева ф 80 У</t>
  </si>
  <si>
    <t xml:space="preserve">Муфти сталеві</t>
  </si>
  <si>
    <t xml:space="preserve">Муфта сталева ф 15 L34</t>
  </si>
  <si>
    <t xml:space="preserve">Муфта сталева ф 15</t>
  </si>
  <si>
    <t xml:space="preserve">Муфта сталева ф 15 У </t>
  </si>
  <si>
    <t xml:space="preserve">Муфта сталева ф 20 L36</t>
  </si>
  <si>
    <t xml:space="preserve">Муфта сталева ф 25 L43</t>
  </si>
  <si>
    <t xml:space="preserve">Муфта сталева ф 25 У</t>
  </si>
  <si>
    <t xml:space="preserve">Муфта сталева ф 32 L48</t>
  </si>
  <si>
    <t xml:space="preserve">Муфта сталева ф 40 L48</t>
  </si>
  <si>
    <t xml:space="preserve">Муфта сталева ф 50 L56</t>
  </si>
  <si>
    <t xml:space="preserve">Фланці</t>
  </si>
  <si>
    <t xml:space="preserve">Фланці глухі 16 атм</t>
  </si>
  <si>
    <t xml:space="preserve">Фланець глухий нерж. ф 25*16 атм. A304 (08H18N10) </t>
  </si>
  <si>
    <t xml:space="preserve">Фланець глухий нерж. ф 50*16 атм. A304 (08H18N10)</t>
  </si>
  <si>
    <t xml:space="preserve">Фланець глухий нерж. ф 50*16 атм. A321 (08H18N10T)</t>
  </si>
  <si>
    <t xml:space="preserve">Фланець глухий нерж. ф 65*16 атм. A304(08H18N10)</t>
  </si>
  <si>
    <t xml:space="preserve">Фланець глухий нерж. ф 65*16 атм. A321 (08H18N10)</t>
  </si>
  <si>
    <t xml:space="preserve">Фланець глухий нерж. ф 80*16 атм. A304 (08H18N10)</t>
  </si>
  <si>
    <t xml:space="preserve">Фланець глухий нерж. ф 80*16 атм. A321 (08H18N10T)</t>
  </si>
  <si>
    <t xml:space="preserve">Фланець глухий нерж. ф 100*16 атм. A321 (08H18N10T)</t>
  </si>
  <si>
    <t xml:space="preserve">Фланець глухий нерж. ф 125*16 атм. A304 (08H18N10)</t>
  </si>
  <si>
    <t xml:space="preserve">Фланець глухий нерж. ф 125*16 атм. A321 (08H18N10T)</t>
  </si>
  <si>
    <t xml:space="preserve">Фланець глухий нерж. ф 150*16 атм. A304 (08H18N10)</t>
  </si>
  <si>
    <t xml:space="preserve">Фланець глухий нерж. ф 200*10 атм. АISI304</t>
  </si>
  <si>
    <t xml:space="preserve">Фланець глухий нерж. ф 200*16 атм. A321(08H18N10T)</t>
  </si>
  <si>
    <t xml:space="preserve">Фланець глухий нерж. ф 250*10 атм. AISI304</t>
  </si>
  <si>
    <t xml:space="preserve">Фланець глухий нерж. ф 300*10 атм. 08Х18Н10Т</t>
  </si>
  <si>
    <t xml:space="preserve">Фланці глухі 40 атм</t>
  </si>
  <si>
    <t xml:space="preserve">Фланець глухий нерж. ф 15*40 атм. A304 (08H18N10)</t>
  </si>
  <si>
    <t xml:space="preserve">Фланець глухий нерж. ф 15*40 атм. A321 (08H18N10T)</t>
  </si>
  <si>
    <t xml:space="preserve">Фланець глухий нерж. ф 20*40 атм. A304 (08H18N10)</t>
  </si>
  <si>
    <t xml:space="preserve">Фланець глухий нерж. ф 20*40 атм. A321 (08H18N10T)</t>
  </si>
  <si>
    <t xml:space="preserve">Фланець глухий нерж. ф 25*40 атм. A304 (08H18N10)</t>
  </si>
  <si>
    <t xml:space="preserve">Фланець глухий нерж. ф 32*40 атм. A304 (08H18N10)</t>
  </si>
  <si>
    <t xml:space="preserve">Фланець глухий нерж. ф 32*40 атм. A321 (08H18N10T)</t>
  </si>
  <si>
    <t xml:space="preserve">Фланець глухий нерж. ф 40* 40 атм. A304 (08H18N10)</t>
  </si>
  <si>
    <t xml:space="preserve">Фланець глухий нерж. ф 40* 40 атм. A321 (08H18N10T)</t>
  </si>
  <si>
    <t xml:space="preserve">Фланці плоскі</t>
  </si>
  <si>
    <t xml:space="preserve">Фланці плоскі н/ж 6 атм</t>
  </si>
  <si>
    <t xml:space="preserve">Фланець пл. нерж. ф 15/21,3*06 атм. A304 (08H18N10) </t>
  </si>
  <si>
    <t xml:space="preserve">Фланець пл. нерж. ф 20/26,9*06 атм. A304 08H18N10Т)</t>
  </si>
  <si>
    <t xml:space="preserve">Фланець пл. нерж. ф 20/26,9*06 атм. A321 (08H18N10Т)</t>
  </si>
  <si>
    <t xml:space="preserve">Фланець пл. нерж. ф 25/33,7*06 атм. A304 (08H18N10)</t>
  </si>
  <si>
    <t xml:space="preserve">Фланець пл. нерж. ф 25/33,7*06 атм. A321 (08H18N10Т)</t>
  </si>
  <si>
    <t xml:space="preserve">Фланець пл. нерж. ф 32/42,4*06 атм. A304 (08H18N10)</t>
  </si>
  <si>
    <t xml:space="preserve">Фланець пл. нерж. ф 40/48,3*06 атм. A304 (08H18N10)</t>
  </si>
  <si>
    <t xml:space="preserve">Фланець пл. нерж. ф 65/76,1*06 атм. A304 (08H18N10)</t>
  </si>
  <si>
    <t xml:space="preserve">Фланець пл. нерж. ф 80/88,9*06 атм. A304 (08H18N10)</t>
  </si>
  <si>
    <t xml:space="preserve">Фланець пл. нерж. ф 125/133,0*06 атм. A304 (08H18N10)</t>
  </si>
  <si>
    <t xml:space="preserve">Фланець пл. нерж. ф 125/133,0*06 атм. A321 (08H18N10Т)</t>
  </si>
  <si>
    <t xml:space="preserve">Фланець пл. нерж. ф 150/159,0*06 атм. A304 (08H18N10)</t>
  </si>
  <si>
    <t xml:space="preserve">Фланець пл. нерж. ф 200/219,1*06 атм. A304 (08H18N10)</t>
  </si>
  <si>
    <t xml:space="preserve">Фланець пл. нерж. ф 250/273,0*06 атм. A304 (08H18N10)</t>
  </si>
  <si>
    <t xml:space="preserve">Фланець пл. нерж. ф 250/273,0*06 атм. A321 (08H18N10Т)</t>
  </si>
  <si>
    <t xml:space="preserve">Фланець пл. нерж. ф 300/323,9*06 атм. A304 (08H18N10)</t>
  </si>
  <si>
    <t xml:space="preserve">Фланці плоскі н/ж 10 атм</t>
  </si>
  <si>
    <t xml:space="preserve">Фланец пл.нерж. ф 15/21,3*10 атм. A304 (08H18N10)</t>
  </si>
  <si>
    <t xml:space="preserve">Фланец пл.нерж. ф 25/33,7*10 атм. A304 (08H18N10)</t>
  </si>
  <si>
    <t xml:space="preserve">Фланец пл.нерж. ф 50/57*10 атм. A304 (08H18N10)</t>
  </si>
  <si>
    <t xml:space="preserve">Фланець пл. нерж. ф 200/219.1*10 атм. A304 (08H18N10)</t>
  </si>
  <si>
    <t xml:space="preserve">Фланець пл. нерж. ф 250/273.1*10 атм. A304 (08H18N10)</t>
  </si>
  <si>
    <t xml:space="preserve">Фланець пл. нерж. ф 300/323,9*10 атм. A304 (08H18N10)</t>
  </si>
  <si>
    <t xml:space="preserve">Фланці плоскі н/ж 16 атм</t>
  </si>
  <si>
    <t xml:space="preserve">Фланец пл. 1-32х16 ст 12Х18Н10Т ГОСТ 12820</t>
  </si>
  <si>
    <t xml:space="preserve">Фланець пл. нерж. ф 32/42,4*16 атм. A304 (08H18N10)</t>
  </si>
  <si>
    <t xml:space="preserve">Фланець пл. нерж. ф 50/57.0*16 атм. A304</t>
  </si>
  <si>
    <t xml:space="preserve">Фланець пл. нерж. ф 65/76.1*16 атм. A304 (08H18N10)</t>
  </si>
  <si>
    <t xml:space="preserve">Фланець пл. нерж. ф 65/76.1*16 атм. A316</t>
  </si>
  <si>
    <t xml:space="preserve">Фланець пл. нерж. ф 65/76.1*16 атм. A321 (08H18N10Т)</t>
  </si>
  <si>
    <t xml:space="preserve">Фланець пл. нерж. ф 80/88.9*16 атм. A304 (08H18N10)</t>
  </si>
  <si>
    <t xml:space="preserve">Фланець пл. нерж. ф 100/108.0*16 атм. A304 (08H18N10)</t>
  </si>
  <si>
    <t xml:space="preserve">Фланець пл. нерж. ф 100/108.0*16 атм. A321 (12H18N10Т)</t>
  </si>
  <si>
    <t xml:space="preserve">Фланець пл. нерж. ф 125/133.0*16 атм. A304 (08H18N10)</t>
  </si>
  <si>
    <t xml:space="preserve">Фланець пл. нерж. ф 125/139.7*16 атм. A304 (08H18N10)</t>
  </si>
  <si>
    <t xml:space="preserve">Фланець пл. нерж. ф 125/139.7*16 атм. A321 (08H18N10Т)</t>
  </si>
  <si>
    <t xml:space="preserve">Фланець пл. нерж. ф 150/159.0*16 атм. A304 (08H18N10)</t>
  </si>
  <si>
    <t xml:space="preserve">Фланець пл. нерж. ф 150/159.0*16 атм. A321 (08H18N10Т)</t>
  </si>
  <si>
    <t xml:space="preserve">Фланець пл. нерж. ф 200/219.1*16 атм. A304 (08H18N10)</t>
  </si>
  <si>
    <t xml:space="preserve">Фланець пл. нерж. ф 200/219.1*16 атм. A316</t>
  </si>
  <si>
    <t xml:space="preserve">Фланець пл. нерж. ф 200/219.1*16 атм. A321 (08H18N10Т)</t>
  </si>
  <si>
    <t xml:space="preserve">Фланець пл. нерж. ф 250/273.0*16 атм. A304 (08H18N10)</t>
  </si>
  <si>
    <t xml:space="preserve">Фланець пл. нерж. ф 300/323.9*16 атм. A304 (08H18N10)</t>
  </si>
  <si>
    <t xml:space="preserve">Фланець пл. нерж. ф 400/426*16 атм. A304 (08H18N10) (УКТ ЗЕД 7307210000)</t>
  </si>
  <si>
    <t xml:space="preserve">Переходи</t>
  </si>
  <si>
    <t xml:space="preserve">Переходи концентричні</t>
  </si>
  <si>
    <t xml:space="preserve">Перехід (20*15) 26,9*2,3/21,3*2,0</t>
  </si>
  <si>
    <t xml:space="preserve">Перехід (20*15) 26,9*2,5/21,0*2,5 У</t>
  </si>
  <si>
    <t xml:space="preserve">Перехід (25*15) 32,0*3,0/21,0*2,5 У шт.</t>
  </si>
  <si>
    <t xml:space="preserve">Перехід (25*15) 33,7*2,6/21,3*2,0</t>
  </si>
  <si>
    <t xml:space="preserve">Перехід (25*20) 32,0*2,6/26,0*2,3 У</t>
  </si>
  <si>
    <t xml:space="preserve">Перехід (25*20) 33,7*2,6/26,9*2,3</t>
  </si>
  <si>
    <t xml:space="preserve">Перехід (25*20) 33,7*2,6/26,9*2,3 У</t>
  </si>
  <si>
    <t xml:space="preserve">Перехід (32*15) 38*2,6/21*2,3</t>
  </si>
  <si>
    <t xml:space="preserve">Перехід (32*15) 38*2,6/21*2,3 У</t>
  </si>
  <si>
    <t xml:space="preserve">Перехід (32*15) 42,0*2,5/21,0*3,0 У</t>
  </si>
  <si>
    <t xml:space="preserve">Перехід (32*15) 42,4*2,6/21,3*2,0</t>
  </si>
  <si>
    <t xml:space="preserve">Перехід (32*20) 38*2,6/26*2,3</t>
  </si>
  <si>
    <t xml:space="preserve">Перехід (32*20) 38*3,0/26*3,0 У</t>
  </si>
  <si>
    <t xml:space="preserve">Перехід (32*20) 42,0*2,5/26,0*2,5 У</t>
  </si>
  <si>
    <t xml:space="preserve">Перехід (32*20) 42,4*2,6/26,9*2,3</t>
  </si>
  <si>
    <t xml:space="preserve">Перехід (32*25) 38*2,6/33,7*2,6</t>
  </si>
  <si>
    <t xml:space="preserve">Перехід (32*25) 38*3,0/32*3,0 У</t>
  </si>
  <si>
    <t xml:space="preserve">Перехід (32*25) 42,0*3,0/32,0*3,0 У</t>
  </si>
  <si>
    <t xml:space="preserve">Перехід (32*25) 42,4*2,6/33,7*2,6</t>
  </si>
  <si>
    <t xml:space="preserve">Перехід (40*15) 44,5*2,6/21,3*2,0</t>
  </si>
  <si>
    <t xml:space="preserve">Перехід (40*15) 45,0*2,5/21,0*3,0 У</t>
  </si>
  <si>
    <t xml:space="preserve">Перехід (40*15) 48,0*3,0/21,0*3,0 У</t>
  </si>
  <si>
    <t xml:space="preserve">Перехід (40*15) 48,3*2,6/21,3*2,0</t>
  </si>
  <si>
    <t xml:space="preserve">Перехід (40*20) 45,0*2,5/26,0*3,0 У</t>
  </si>
  <si>
    <t xml:space="preserve">Перехід (40*20) 45,0*2,6/26,9*2,3</t>
  </si>
  <si>
    <t xml:space="preserve">Перехід (40*20) 48,0*3,5/26,0*2,5 У</t>
  </si>
  <si>
    <t xml:space="preserve">Перехід (40*20) 48,3*2,6/26,9*2,3</t>
  </si>
  <si>
    <t xml:space="preserve">Перехід (40*25) 44,5*2,6/33,7*2,6</t>
  </si>
  <si>
    <t xml:space="preserve">Перехід (40*25) 45,0*3,0/32,0*3,0 У</t>
  </si>
  <si>
    <t xml:space="preserve">Перехід (40*25) 48,0*3,0/32,0*3,0 У</t>
  </si>
  <si>
    <t xml:space="preserve">Перехід (40*25) 48,0*3,5/32,0*3,0 У</t>
  </si>
  <si>
    <t xml:space="preserve">Перехід (40*25) 48,3*2,6/33,7*2,6</t>
  </si>
  <si>
    <t xml:space="preserve">Перехід (40*32) 44,5*2,6/38,0*2,6</t>
  </si>
  <si>
    <t xml:space="preserve">Перехід (40*32) 45,0*3,0/38,0*3,0 У</t>
  </si>
  <si>
    <t xml:space="preserve">Перехід (40*32) 48,0*3,0/42,0*3,0 У</t>
  </si>
  <si>
    <t xml:space="preserve">Перехід (40*32) 48,0*3,5/42,0*3,5 У</t>
  </si>
  <si>
    <t xml:space="preserve">Перехід (40*32) 48,3*2,6/38,0*2,6</t>
  </si>
  <si>
    <t xml:space="preserve">Перехід (40*32) 48,3*2,6/42,4*2,6</t>
  </si>
  <si>
    <t xml:space="preserve">Перехід (50*20) 57,0*2,9/26,9*2,3</t>
  </si>
  <si>
    <t xml:space="preserve">Перехід (50*20) 57*3,0/26,0*3,0 У</t>
  </si>
  <si>
    <t xml:space="preserve">Перехід (50*25) 57,0*2,9/33,7*2,6</t>
  </si>
  <si>
    <t xml:space="preserve">Перехід (50*25) 57,0*3,0/32,0*3,0</t>
  </si>
  <si>
    <t xml:space="preserve">Перехід (50*25) 57,0*3,0/32,0*3,0 У</t>
  </si>
  <si>
    <t xml:space="preserve">Перехід (50*25) 60,3*3,0/33,0*3,0 У</t>
  </si>
  <si>
    <t xml:space="preserve">Перехід (50*32) 57,0*2,9/42,4*2,6</t>
  </si>
  <si>
    <t xml:space="preserve">Перехід (50*32) 57,0*3,0/38,0*2,0</t>
  </si>
  <si>
    <t xml:space="preserve">Перехід (50*32) 57,0*3,0/38,0*3,0 У</t>
  </si>
  <si>
    <t xml:space="preserve">Перехід (50*32) 57,0*3,0/42,0*3,0 У</t>
  </si>
  <si>
    <t xml:space="preserve">Перехід (50*32) 57,0*5,0/42,4*3,0 У</t>
  </si>
  <si>
    <t xml:space="preserve">Перехід (50*32) 60,0*3,0/42,0*3,0 У</t>
  </si>
  <si>
    <t xml:space="preserve">Перехід (50*40) 57,0*2,9/48,3*2,6</t>
  </si>
  <si>
    <t xml:space="preserve">Перехід (50*40) 57,0*3,5/45,0*3,0 У</t>
  </si>
  <si>
    <t xml:space="preserve">Перехід (50*40) 57,0*3,5/48,0*3,0 У</t>
  </si>
  <si>
    <t xml:space="preserve">Перехід (50*40) 57,0*3,5/48,0*3,5 У </t>
  </si>
  <si>
    <t xml:space="preserve">Перехід (50*40) 60,3*3/48,3*3 У</t>
  </si>
  <si>
    <t xml:space="preserve">Перехід (50*40)60.3*2.9/48.3*2.6 P235GH</t>
  </si>
  <si>
    <t xml:space="preserve">Перехід (50*50) 60,3*2,9/57,0*2,9</t>
  </si>
  <si>
    <t xml:space="preserve">Перехід (65*25) 76,0*3,5/32,0*3,5 У</t>
  </si>
  <si>
    <t xml:space="preserve">Перехід (65*25) 76,1*2,9/33,7*2,6</t>
  </si>
  <si>
    <t xml:space="preserve">Перехід (65*32) 76,0*3,5/42,0*3,5 У</t>
  </si>
  <si>
    <t xml:space="preserve">Перехід (65*32) 76,1*2,9/42,4*2,6</t>
  </si>
  <si>
    <t xml:space="preserve">Перехід (65*40) 76,0*3,5/45,0*3,5 У</t>
  </si>
  <si>
    <t xml:space="preserve">Перехід (65*40) 76,0*3,5/48,0*3,5 У</t>
  </si>
  <si>
    <t xml:space="preserve">Перехід (65*40) 76,1*2,9/48,3*2,6</t>
  </si>
  <si>
    <t xml:space="preserve">Перехід (65*50) 76,0*3,5/57,0*3,5 У</t>
  </si>
  <si>
    <t xml:space="preserve">Перехід (65*50) 76,0*3,5/60,0*3,5 У</t>
  </si>
  <si>
    <t xml:space="preserve">Перехід (80*25) 88,9*3,2/33,7*2,6</t>
  </si>
  <si>
    <t xml:space="preserve">Перехід (80*32) 88,9*3,2/42,4*2,6</t>
  </si>
  <si>
    <t xml:space="preserve">Перехід (80*40) 88,9*3,2/48,3*2,6</t>
  </si>
  <si>
    <t xml:space="preserve">Перехід (80*40) 89,0*3,5/48,0*3,5 У</t>
  </si>
  <si>
    <t xml:space="preserve">Перехід (80*50) 88,9*3,5/57,0*3,0</t>
  </si>
  <si>
    <t xml:space="preserve">Перехід (80*50) 89,0*3,5/57,0*3,5</t>
  </si>
  <si>
    <t xml:space="preserve">Перехід (80*65) 88,9*3,2/76,1*2,9</t>
  </si>
  <si>
    <t xml:space="preserve">Перехід (80*65) 89,0*3,5/76,0*3,5 У</t>
  </si>
  <si>
    <t xml:space="preserve">Перехід (100.*100) 114,3*3.6/108,0*3,6</t>
  </si>
  <si>
    <t xml:space="preserve">Перехід (100*40) 108,0*3,6/48,3*2,6</t>
  </si>
  <si>
    <t xml:space="preserve">Перехід (100*40) 108,0*3,6/48,3*2,6 У</t>
  </si>
  <si>
    <t xml:space="preserve">Перехід (100*40) 114,3*3,6/48,3*2,6</t>
  </si>
  <si>
    <t xml:space="preserve">Перехід (100*50) 108,0*3,5/57,0*3,5 У</t>
  </si>
  <si>
    <t xml:space="preserve">Перехід (100*50) 108,0*3,6/57,0*2,9</t>
  </si>
  <si>
    <t xml:space="preserve">Перехід (100*50) 108,0*3,6/60,3*2,9</t>
  </si>
  <si>
    <t xml:space="preserve">Перехід (100*50) 114,3*3,6/60,3*2,9</t>
  </si>
  <si>
    <t xml:space="preserve">Перехід (100*65) 108,0*3,6/76,1*2,9</t>
  </si>
  <si>
    <t xml:space="preserve">Перехід (100*65) 108*4,0/76*4,0 У</t>
  </si>
  <si>
    <t xml:space="preserve">Перехід (100*65) 114,0*3,6/76,1*2,9 У</t>
  </si>
  <si>
    <t xml:space="preserve">Перехід (100*80) 108,0*3,6/88,9*3,2</t>
  </si>
  <si>
    <t xml:space="preserve">Перехід (100*80) 108,0*4,0/88,9*3,5 У</t>
  </si>
  <si>
    <t xml:space="preserve">Перехід (100*80) 108,0*4,0/89,0*4,0 У</t>
  </si>
  <si>
    <t xml:space="preserve">Перехід (125.*100) 133,0*4,0/108,0*4,5 У</t>
  </si>
  <si>
    <t xml:space="preserve">Перехід (125.*100) 133,0*5,0/108,0*4,0</t>
  </si>
  <si>
    <t xml:space="preserve">Перехід (125.*100) 139,7*4,0/114,3*3,6</t>
  </si>
  <si>
    <t xml:space="preserve">Перехід (125*50) 133,0*4,0/57,0*2,9</t>
  </si>
  <si>
    <t xml:space="preserve">Перехід (125*50) 133,0*4,0/57,0*2,9 У</t>
  </si>
  <si>
    <t xml:space="preserve">Перехід (125*50) 133,0*4,0/60,3*2,9</t>
  </si>
  <si>
    <t xml:space="preserve">Перехід (125*50) 139,7*4,0/60,3*2,9</t>
  </si>
  <si>
    <t xml:space="preserve">Перехід (125*65) 133,0*4,0/76,0*5,0 У</t>
  </si>
  <si>
    <t xml:space="preserve">Перехід (125*65) 133,0*4,0/76,1*2,9</t>
  </si>
  <si>
    <t xml:space="preserve">Перехід (125*65) 139,7*4,0/76,1*2,9</t>
  </si>
  <si>
    <t xml:space="preserve">Перехід (125*80) 133,0*4,0/88,9*3,2</t>
  </si>
  <si>
    <t xml:space="preserve">Перехід (125*80) 133,0*4,0/89,0*5,0 У</t>
  </si>
  <si>
    <t xml:space="preserve">Перехід (125*80) 139,7*4,0/88,9*3,2</t>
  </si>
  <si>
    <t xml:space="preserve">Перехід (150.*100) 159,0*4,5/108,0*3,6</t>
  </si>
  <si>
    <t xml:space="preserve">Перехід (150.*100) 159,0*4,5/114,0*3,6</t>
  </si>
  <si>
    <t xml:space="preserve">Перехід (150.*100) 159*4,5/108*3,8 У</t>
  </si>
  <si>
    <t xml:space="preserve">Перехід (150.*100) 159*4,5/108*4,0 У</t>
  </si>
  <si>
    <t xml:space="preserve">Перехід (150.*100) 168,3*4,5/108,0*3,6</t>
  </si>
  <si>
    <t xml:space="preserve">Перехід (150.*100) 168,3*4,5/114,0*3,6</t>
  </si>
  <si>
    <t xml:space="preserve">Перехід (150.*125) 159,0*4,5/133,0*4,0</t>
  </si>
  <si>
    <t xml:space="preserve">Перехід (150*125) 159,0*4,5/133,0*4,0 У</t>
  </si>
  <si>
    <t xml:space="preserve">Перехід (150.*125) 159,0*4,5/139,7*4,0</t>
  </si>
  <si>
    <t xml:space="preserve">Перехід (150.*125) 159*3,8/133*4,5 У</t>
  </si>
  <si>
    <t xml:space="preserve">Перехід (150*50) 159,0*4,5/57,0*3,0</t>
  </si>
  <si>
    <t xml:space="preserve">Перехід (150*50) 159,0*4,5/57,0*3,0 У</t>
  </si>
  <si>
    <t xml:space="preserve">Перехід (150*50) 159,0*4,5/60,3*3,0</t>
  </si>
  <si>
    <t xml:space="preserve">Перехід (150*50) 168,3*4,5/60,3*2,9</t>
  </si>
  <si>
    <t xml:space="preserve">Перехід (150*65) 159,0*4,5/76*3,0 У</t>
  </si>
  <si>
    <t xml:space="preserve">Перехід (150*65) 159,0*4,5/76*3,5</t>
  </si>
  <si>
    <t xml:space="preserve">Перехід (150*65) 168,3*4,5/76,1*2,9</t>
  </si>
  <si>
    <t xml:space="preserve">Перехід (150*80) 159,0*3,8/89,0*4,5 У</t>
  </si>
  <si>
    <t xml:space="preserve">Перехід (150*80) 159,0*4,5/88,9*3,2</t>
  </si>
  <si>
    <t xml:space="preserve">Перехід (150*80) 159,0*4,5/89,0*4,5 У</t>
  </si>
  <si>
    <t xml:space="preserve">Перехід (150*80) 168,3*4,5/89*3,2 У</t>
  </si>
  <si>
    <t xml:space="preserve">Перехід (200.*100) 219,0*6,0/108,0*4,0</t>
  </si>
  <si>
    <t xml:space="preserve">Перехід (200*100) 219,0*6,0/108,0*4,0 У</t>
  </si>
  <si>
    <t xml:space="preserve">Перехід (200.*100) 219,1*6,0/114,0*4,0 У</t>
  </si>
  <si>
    <t xml:space="preserve">Перехід (200.*125) 219,1*6,0/139,7*4,0</t>
  </si>
  <si>
    <t xml:space="preserve">Перехід (200.*125) 219,1*6,3/133,0*4,0</t>
  </si>
  <si>
    <t xml:space="preserve">Перехід (200.*125) 219,1*7,0/133,0*7,0 У</t>
  </si>
  <si>
    <t xml:space="preserve">Перехід (200.*150) 219,0*7,0/159*7,0 У</t>
  </si>
  <si>
    <t xml:space="preserve">Перехід (200.*150) 219,1*6,3/168,3*4,5</t>
  </si>
  <si>
    <t xml:space="preserve">Перехід (200.*150) 219*6,0/159*4,5</t>
  </si>
  <si>
    <t xml:space="preserve">Перехід (200.*150) 219*6,0/159*4,5 У</t>
  </si>
  <si>
    <t xml:space="preserve">Перехід (200*50) 219,0*6,0/57,0*3,0</t>
  </si>
  <si>
    <t xml:space="preserve">Перехід (200*50) 219,0*6,0/60,3*2,9</t>
  </si>
  <si>
    <t xml:space="preserve">Перехід (200*65) 219,0*6,0/76,0*3,5</t>
  </si>
  <si>
    <t xml:space="preserve">Перехід (200*80) 219,0*6,0/89,0*3,5</t>
  </si>
  <si>
    <t xml:space="preserve">Перехід (250*100) 273,0*6,3/114,3*3,6</t>
  </si>
  <si>
    <t xml:space="preserve">Перехід (250*100) 273,0*7,0/108,0*4,0</t>
  </si>
  <si>
    <t xml:space="preserve">Перехід (250*100) 273,0*7,0/108,0*4,0 У</t>
  </si>
  <si>
    <t xml:space="preserve">Перехід (250*125) 273,0*6,3/139,7*4,0</t>
  </si>
  <si>
    <t xml:space="preserve">Перехід (250*125) 273,0*8,0/133*4,0</t>
  </si>
  <si>
    <t xml:space="preserve">Перехід (250*125) 273,0*8,0/133*4,0 У</t>
  </si>
  <si>
    <t xml:space="preserve">Перехід (250*150) 273,0*6,3/168,3*4,5</t>
  </si>
  <si>
    <t xml:space="preserve">Перехід (250*150) 273,0*7,0/159,0*4,5</t>
  </si>
  <si>
    <t xml:space="preserve">Перехід (250*150) 273,0*7,0/159,0*4,5 У</t>
  </si>
  <si>
    <t xml:space="preserve">Перехід (250*150) 273,0*7,0/159,0*5 У</t>
  </si>
  <si>
    <t xml:space="preserve">Перехід (250*200) 273,0*7,0/219,0*6,0</t>
  </si>
  <si>
    <t xml:space="preserve">Перехід (250*200) 273,0*7,0/219,0*6,0 У</t>
  </si>
  <si>
    <t xml:space="preserve">Перехід (300*100) 325*8,0/108*4,0</t>
  </si>
  <si>
    <t xml:space="preserve">Перехід (300*125) 323,9*7,1/133,0*4,0</t>
  </si>
  <si>
    <t xml:space="preserve">Перехід (300*125) 323,9*7,1/139,7*4,0</t>
  </si>
  <si>
    <t xml:space="preserve">Перехід (300*125) 325*8,0/133*5,0</t>
  </si>
  <si>
    <t xml:space="preserve">Перехід (300*150) 323,9*7,1/168,3*4,5</t>
  </si>
  <si>
    <t xml:space="preserve">Перехід (300*150) 325,0*8/159*4,5</t>
  </si>
  <si>
    <t xml:space="preserve">Перехід (300*200) 323,9*7,1/219,1*6,3</t>
  </si>
  <si>
    <t xml:space="preserve">Перехід (300*200) 325,0*8,0/219,0*7,0</t>
  </si>
  <si>
    <t xml:space="preserve">Перехід (300*200) 325,0*8,0/219,0*7,0 У</t>
  </si>
  <si>
    <t xml:space="preserve">Перехід (300*250) 323,9*7,1/273,0*6,3</t>
  </si>
  <si>
    <t xml:space="preserve">Перехід (350*150) 377*10/159*8</t>
  </si>
  <si>
    <t xml:space="preserve">Перехід (400*150) 426*10/159*6</t>
  </si>
  <si>
    <t xml:space="preserve">Перехід (400*250) 426*10/273*8,0</t>
  </si>
  <si>
    <t xml:space="preserve">Перехід (500*200) 530*10/219*8</t>
  </si>
  <si>
    <t xml:space="preserve">Перехід (500*300) 530*10/325*8</t>
  </si>
  <si>
    <t xml:space="preserve">Перехід (600*400) 630*8/426*8</t>
  </si>
  <si>
    <t xml:space="preserve">Різьби</t>
  </si>
  <si>
    <t xml:space="preserve">Різьба довга ДУ 15 L70</t>
  </si>
  <si>
    <t xml:space="preserve">Різьба довга ДУ 20 L70</t>
  </si>
  <si>
    <t xml:space="preserve">Різьба довга ДУ 25 L80</t>
  </si>
  <si>
    <t xml:space="preserve">Різьба довга ДУ 32 L80</t>
  </si>
  <si>
    <t xml:space="preserve">Різьба довга ДУ 40 L90</t>
  </si>
  <si>
    <t xml:space="preserve">Різьба довга ДУ 50 L90</t>
  </si>
  <si>
    <t xml:space="preserve">Різьба довга ДУ 65 L105 У</t>
  </si>
  <si>
    <t xml:space="preserve">Різьба ДУ 15 L45</t>
  </si>
  <si>
    <t xml:space="preserve">Різьба ДУ 15 У</t>
  </si>
  <si>
    <t xml:space="preserve">Різьба ДУ 20</t>
  </si>
  <si>
    <t xml:space="preserve">Різьба ДУ 20 L45</t>
  </si>
  <si>
    <t xml:space="preserve">Різьба ДУ 20 У</t>
  </si>
  <si>
    <t xml:space="preserve">Різьба ДУ 25 L60</t>
  </si>
  <si>
    <t xml:space="preserve">Різьба ДУ 25 У</t>
  </si>
  <si>
    <t xml:space="preserve">Різьба ДУ 32 L60</t>
  </si>
  <si>
    <t xml:space="preserve">Різьба ДУ 40 L70</t>
  </si>
  <si>
    <t xml:space="preserve">Різьба ДУ 50 L70</t>
  </si>
  <si>
    <t xml:space="preserve">Різьба ДУ 50 У</t>
  </si>
  <si>
    <t xml:space="preserve">Різьба ДУ 65 L90</t>
  </si>
  <si>
    <t xml:space="preserve">Різьба ДУ 65 L 54 У</t>
  </si>
  <si>
    <t xml:space="preserve">Різьба ДУ 80 L90</t>
  </si>
  <si>
    <t xml:space="preserve">Різьба ДУ 100 L110</t>
  </si>
  <si>
    <t xml:space="preserve">Тримачі для труб з прокладками </t>
  </si>
  <si>
    <t xml:space="preserve">Тримач ф 15 з прокладкой</t>
  </si>
  <si>
    <t xml:space="preserve">Тримач ф 20 з прокладкой</t>
  </si>
  <si>
    <t xml:space="preserve">Тримач ф 25 з прокладкой</t>
  </si>
  <si>
    <t xml:space="preserve">Тримач ф 32 з прокладкой</t>
  </si>
  <si>
    <t xml:space="preserve">Тримач ф 40 з прокладкой</t>
  </si>
  <si>
    <t xml:space="preserve">Тримач ф 50 з прокладкой</t>
  </si>
  <si>
    <t xml:space="preserve">Тримач ф 65 з прокладкой</t>
  </si>
  <si>
    <t xml:space="preserve">Тримач ф 80 з прокладкой</t>
  </si>
  <si>
    <t xml:space="preserve">Тримач ф100 з прокладкой</t>
  </si>
  <si>
    <t xml:space="preserve">Тримач ф125 с прокладкой</t>
  </si>
  <si>
    <t xml:space="preserve">Тримач ф150 с прокладкой</t>
  </si>
  <si>
    <t xml:space="preserve">Тримач ф200 с прокладкой</t>
  </si>
  <si>
    <t xml:space="preserve">Прокладки під фланці</t>
  </si>
  <si>
    <t xml:space="preserve">Прокладка ф 15</t>
  </si>
  <si>
    <t xml:space="preserve">Прокладка ф 20</t>
  </si>
  <si>
    <t xml:space="preserve">Прокладка ф 25</t>
  </si>
  <si>
    <t xml:space="preserve">Прокладка ф 32</t>
  </si>
  <si>
    <t xml:space="preserve">Прокладка ф 40</t>
  </si>
  <si>
    <t xml:space="preserve">Прокладка ф 50</t>
  </si>
  <si>
    <t xml:space="preserve">Прокладка ф 65</t>
  </si>
  <si>
    <t xml:space="preserve">Прокладка ф 80</t>
  </si>
  <si>
    <t xml:space="preserve">Прокладка ф 100</t>
  </si>
  <si>
    <t xml:space="preserve">Прокладка ф 125</t>
  </si>
  <si>
    <t xml:space="preserve">Прокладка ф 150</t>
  </si>
  <si>
    <t xml:space="preserve">Прокладка ф200</t>
  </si>
  <si>
    <t xml:space="preserve">Прокладка ф250 У</t>
  </si>
  <si>
    <t xml:space="preserve">Прокладка ф300 У</t>
  </si>
  <si>
    <t xml:space="preserve">Прокладка ф 350</t>
  </si>
  <si>
    <t xml:space="preserve">Прокладка ф 500</t>
  </si>
  <si>
    <t xml:space="preserve">Футорки і пробки радіаторні</t>
  </si>
  <si>
    <t xml:space="preserve">Пробка радіаторна ліва У</t>
  </si>
  <si>
    <t xml:space="preserve">Пробка радіаторна права У</t>
  </si>
  <si>
    <t xml:space="preserve">Футорка радіаторна ф 15 ліва У</t>
  </si>
  <si>
    <t xml:space="preserve">Футорка радіаторна ф 15 права У</t>
  </si>
  <si>
    <t xml:space="preserve">Футорка радіаторна ф 20 ліва У</t>
  </si>
  <si>
    <t xml:space="preserve">Футорка радіаторна ф 20 права У</t>
  </si>
  <si>
    <t xml:space="preserve">Футорка радіаторна ф 32 права 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  <charset val="204"/>
    </font>
    <font>
      <b val="true"/>
      <i val="true"/>
      <sz val="20"/>
      <name val="Times New Roman"/>
      <family val="0"/>
      <charset val="204"/>
    </font>
    <font>
      <sz val="12"/>
      <name val="Times New Roman"/>
      <family val="0"/>
      <charset val="204"/>
    </font>
    <font>
      <b val="true"/>
      <i val="true"/>
      <sz val="16"/>
      <name val="Times New Roman"/>
      <family val="0"/>
      <charset val="204"/>
    </font>
    <font>
      <b val="true"/>
      <i val="true"/>
      <u val="single"/>
      <sz val="16"/>
      <name val="Times New Roman"/>
      <family val="0"/>
      <charset val="204"/>
    </font>
    <font>
      <b val="true"/>
      <u val="single"/>
      <sz val="16"/>
      <name val="Times New Roman"/>
      <family val="0"/>
      <charset val="204"/>
    </font>
    <font>
      <b val="true"/>
      <sz val="16"/>
      <name val="Times New Roman"/>
      <family val="0"/>
      <charset val="204"/>
    </font>
    <font>
      <b val="true"/>
      <sz val="12"/>
      <name val="Times New Roman"/>
      <family val="0"/>
      <charset val="204"/>
    </font>
    <font>
      <b val="true"/>
      <sz val="8"/>
      <name val="Times New Roman"/>
      <family val="0"/>
      <charset val="204"/>
    </font>
    <font>
      <b val="true"/>
      <sz val="10"/>
      <name val="Times New Roman"/>
      <family val="0"/>
      <charset val="204"/>
    </font>
    <font>
      <b val="true"/>
      <sz val="15"/>
      <name val="Times New Roman"/>
      <family val="0"/>
      <charset val="204"/>
    </font>
    <font>
      <b val="true"/>
      <sz val="12"/>
      <name val="Times New Roman"/>
      <family val="1"/>
      <charset val="204"/>
    </font>
    <font>
      <b val="true"/>
      <sz val="13"/>
      <name val="Arial Cyr"/>
      <family val="0"/>
      <charset val="204"/>
    </font>
    <font>
      <b val="true"/>
      <sz val="14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20" applyFont="true" applyBorder="true" applyAlignment="true" applyProtection="false">
      <alignment horizontal="center" vertical="top" textRotation="0" wrapText="true" indent="4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онвектор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0</xdr:row>
      <xdr:rowOff>0</xdr:rowOff>
    </xdr:from>
    <xdr:to>
      <xdr:col>5</xdr:col>
      <xdr:colOff>82440</xdr:colOff>
      <xdr:row>1</xdr:row>
      <xdr:rowOff>76320</xdr:rowOff>
    </xdr:to>
    <xdr:sp>
      <xdr:nvSpPr>
        <xdr:cNvPr id="0" name="AutoShape 1"/>
        <xdr:cNvSpPr txBox="1"/>
      </xdr:nvSpPr>
      <xdr:spPr>
        <a:xfrm>
          <a:off x="687960" y="0"/>
          <a:ext cx="8013240" cy="400320"/>
        </a:xfrm>
        <a:prstGeom prst="rect">
          <a:avLst/>
        </a:prstGeom>
      </xdr:spPr>
      <xdr:txBody>
        <a:bodyPr wrap="none" lIns="90000" rIns="90000" tIns="46800" bIns="46800" anchor="ctr">
          <a:prstTxWarp prst="textPlain">
            <a:avLst>
              <a:gd name="adj" fmla="val 4888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ff0000"/>
              </a:solidFill>
              <a:effectLst>
                <a:outerShdw dist="44208" dir="1819416" blurRad="0" rotWithShape="0">
                  <a:srgbClr val="c0c0c0"/>
                </a:outerShdw>
              </a:effectLst>
              <a:latin typeface="Times New Roman"/>
            </a:rPr>
            <a:t>ТОВ НВП "Агрогазсервіс"</a:t>
          </a:r>
          <a:endParaRPr b="0" lang="en-US" sz="1200" spc="1" strike="noStrike">
            <a:ln w="0">
              <a:noFill/>
            </a:ln>
            <a:solidFill>
              <a:srgbClr val="ff0000"/>
            </a:solidFill>
            <a:effectLst>
              <a:outerShdw dist="44208" dir="1819416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1</xdr:col>
      <xdr:colOff>88560</xdr:colOff>
      <xdr:row>4</xdr:row>
      <xdr:rowOff>47160</xdr:rowOff>
    </xdr:from>
    <xdr:to>
      <xdr:col>4</xdr:col>
      <xdr:colOff>453960</xdr:colOff>
      <xdr:row>6</xdr:row>
      <xdr:rowOff>133560</xdr:rowOff>
    </xdr:to>
    <xdr:sp>
      <xdr:nvSpPr>
        <xdr:cNvPr id="1" name="AutoShape 2"/>
        <xdr:cNvSpPr txBox="1"/>
      </xdr:nvSpPr>
      <xdr:spPr>
        <a:xfrm>
          <a:off x="726840" y="1142640"/>
          <a:ext cx="7319880" cy="543600"/>
        </a:xfrm>
        <a:prstGeom prst="rect">
          <a:avLst/>
        </a:prstGeom>
      </xdr:spPr>
      <xdr:txBody>
        <a:bodyPr wrap="none" lIns="90000" rIns="90000" tIns="46800" bIns="46800" anchor="ctr">
          <a:prstTxWarp prst="textPlain">
            <a:avLst>
              <a:gd name="adj" fmla="val 49009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ff0000"/>
              </a:solidFill>
              <a:effectLst>
                <a:outerShdw dist="44208" dir="1819416" blurRad="0" rotWithShape="0">
                  <a:srgbClr val="c0c0c0"/>
                </a:outerShdw>
              </a:effectLst>
              <a:latin typeface="Times New Roman"/>
            </a:rPr>
            <a:t>"Agrogazservice" LTD</a:t>
          </a:r>
          <a:endParaRPr b="0" lang="en-US" sz="1200" spc="1" strike="noStrike">
            <a:ln w="0">
              <a:noFill/>
            </a:ln>
            <a:solidFill>
              <a:srgbClr val="ff0000"/>
            </a:solidFill>
            <a:effectLst>
              <a:outerShdw dist="44208" dir="1819416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5</xdr:col>
      <xdr:colOff>483120</xdr:colOff>
      <xdr:row>0</xdr:row>
      <xdr:rowOff>19080</xdr:rowOff>
    </xdr:from>
    <xdr:to>
      <xdr:col>7</xdr:col>
      <xdr:colOff>339480</xdr:colOff>
      <xdr:row>6</xdr:row>
      <xdr:rowOff>9504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9101880" y="19080"/>
          <a:ext cx="1773000" cy="162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0.56"/>
    <col collapsed="false" customWidth="true" hidden="false" outlineLevel="0" max="5" min="5" style="0" width="14.56"/>
    <col collapsed="false" customWidth="true" hidden="false" outlineLevel="0" max="6" min="6" style="0" width="18.14"/>
  </cols>
  <sheetData>
    <row r="1" customFormat="false" ht="25.5" hidden="false" customHeight="false" outlineLevel="0" collapsed="false">
      <c r="A1" s="1"/>
      <c r="B1" s="2"/>
      <c r="C1" s="3"/>
      <c r="D1" s="3"/>
      <c r="E1" s="3"/>
      <c r="F1" s="3"/>
      <c r="G1" s="3"/>
    </row>
    <row r="2" customFormat="false" ht="20.25" hidden="false" customHeight="false" outlineLevel="0" collapsed="false">
      <c r="A2" s="2"/>
      <c r="B2" s="4"/>
      <c r="C2" s="4"/>
      <c r="D2" s="4"/>
      <c r="E2" s="4"/>
      <c r="F2" s="4"/>
      <c r="G2" s="4"/>
    </row>
    <row r="3" customFormat="false" ht="20.25" hidden="false" customHeight="false" outlineLevel="0" collapsed="false">
      <c r="A3" s="2"/>
      <c r="B3" s="5" t="s">
        <v>0</v>
      </c>
      <c r="C3" s="5"/>
      <c r="D3" s="5"/>
      <c r="E3" s="5"/>
      <c r="F3" s="5"/>
      <c r="G3" s="5"/>
    </row>
    <row r="4" customFormat="false" ht="20.25" hidden="false" customHeight="false" outlineLevel="0" collapsed="false">
      <c r="A4" s="2"/>
      <c r="B4" s="6" t="s">
        <v>1</v>
      </c>
      <c r="C4" s="6"/>
      <c r="D4" s="6"/>
      <c r="E4" s="6"/>
      <c r="F4" s="6"/>
      <c r="G4" s="6"/>
    </row>
    <row r="5" customFormat="false" ht="20.25" hidden="false" customHeight="false" outlineLevel="0" collapsed="false">
      <c r="A5" s="2"/>
      <c r="B5" s="7"/>
      <c r="C5" s="4" t="s">
        <v>2</v>
      </c>
      <c r="D5" s="4"/>
      <c r="E5" s="4"/>
      <c r="F5" s="4"/>
      <c r="G5" s="4"/>
    </row>
    <row r="6" customFormat="false" ht="15.75" hidden="false" customHeight="false" outlineLevel="0" collapsed="false">
      <c r="A6" s="8"/>
      <c r="B6" s="9"/>
      <c r="C6" s="9"/>
      <c r="D6" s="10"/>
      <c r="E6" s="9"/>
      <c r="F6" s="9"/>
      <c r="G6" s="9"/>
    </row>
    <row r="7" customFormat="false" ht="15.75" hidden="false" customHeight="false" outlineLevel="0" collapsed="false">
      <c r="A7" s="8"/>
      <c r="B7" s="9"/>
      <c r="C7" s="9"/>
      <c r="D7" s="9"/>
      <c r="E7" s="9"/>
      <c r="F7" s="9"/>
      <c r="G7" s="9"/>
    </row>
    <row r="8" customFormat="false" ht="22.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</row>
    <row r="9" customFormat="false" ht="22.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</row>
    <row r="11" customFormat="false" ht="58.5" hidden="false" customHeight="true" outlineLevel="0" collapsed="false">
      <c r="A11" s="12" t="s">
        <v>3</v>
      </c>
      <c r="B11" s="13" t="s">
        <v>4</v>
      </c>
      <c r="C11" s="14" t="s">
        <v>5</v>
      </c>
      <c r="D11" s="15" t="s">
        <v>6</v>
      </c>
      <c r="E11" s="15" t="s">
        <v>7</v>
      </c>
      <c r="F11" s="15" t="s">
        <v>8</v>
      </c>
    </row>
    <row r="12" customFormat="false" ht="19.5" hidden="false" customHeight="true" outlineLevel="0" collapsed="false">
      <c r="A12" s="16" t="s">
        <v>9</v>
      </c>
      <c r="B12" s="16"/>
      <c r="C12" s="16"/>
      <c r="D12" s="16"/>
      <c r="E12" s="16"/>
      <c r="F12" s="16"/>
    </row>
    <row r="13" customFormat="false" ht="15.75" hidden="false" customHeight="false" outlineLevel="0" collapsed="false">
      <c r="A13" s="17" t="n">
        <v>1</v>
      </c>
      <c r="B13" s="18" t="s">
        <v>10</v>
      </c>
      <c r="C13" s="19" t="s">
        <v>11</v>
      </c>
      <c r="D13" s="20" t="n">
        <v>0.04</v>
      </c>
      <c r="E13" s="21" t="n">
        <v>1.93</v>
      </c>
      <c r="F13" s="22" t="n">
        <f aca="false">1.2*E13</f>
        <v>2.316</v>
      </c>
    </row>
    <row r="14" customFormat="false" ht="15.75" hidden="false" customHeight="false" outlineLevel="0" collapsed="false">
      <c r="A14" s="17" t="n">
        <v>2</v>
      </c>
      <c r="B14" s="18" t="s">
        <v>12</v>
      </c>
      <c r="C14" s="19" t="s">
        <v>11</v>
      </c>
      <c r="D14" s="20" t="n">
        <v>0.07</v>
      </c>
      <c r="E14" s="21" t="n">
        <v>2.46</v>
      </c>
      <c r="F14" s="22" t="n">
        <f aca="false">1.2*E14</f>
        <v>2.952</v>
      </c>
    </row>
    <row r="15" customFormat="false" ht="15.75" hidden="false" customHeight="false" outlineLevel="0" collapsed="false">
      <c r="A15" s="17" t="n">
        <v>3</v>
      </c>
      <c r="B15" s="18" t="s">
        <v>13</v>
      </c>
      <c r="C15" s="19" t="s">
        <v>11</v>
      </c>
      <c r="D15" s="20" t="n">
        <v>0.1</v>
      </c>
      <c r="E15" s="21" t="n">
        <v>3.32</v>
      </c>
      <c r="F15" s="22" t="n">
        <f aca="false">1.2*E15</f>
        <v>3.984</v>
      </c>
    </row>
    <row r="16" customFormat="false" ht="15.75" hidden="false" customHeight="false" outlineLevel="0" collapsed="false">
      <c r="A16" s="17" t="n">
        <v>4</v>
      </c>
      <c r="B16" s="18" t="s">
        <v>14</v>
      </c>
      <c r="C16" s="19" t="s">
        <v>11</v>
      </c>
      <c r="D16" s="20" t="n">
        <v>0.13</v>
      </c>
      <c r="E16" s="21" t="n">
        <v>3.85</v>
      </c>
      <c r="F16" s="22" t="n">
        <f aca="false">1.2*E16</f>
        <v>4.62</v>
      </c>
    </row>
    <row r="17" customFormat="false" ht="15.75" hidden="false" customHeight="false" outlineLevel="0" collapsed="false">
      <c r="A17" s="17" t="n">
        <v>5</v>
      </c>
      <c r="B17" s="18" t="s">
        <v>15</v>
      </c>
      <c r="C17" s="19" t="s">
        <v>11</v>
      </c>
      <c r="D17" s="20" t="n">
        <v>0.21</v>
      </c>
      <c r="E17" s="21" t="n">
        <v>5.35</v>
      </c>
      <c r="F17" s="22" t="n">
        <f aca="false">1.2*E17</f>
        <v>6.42</v>
      </c>
    </row>
    <row r="18" customFormat="false" ht="15.75" hidden="false" customHeight="false" outlineLevel="0" collapsed="false">
      <c r="A18" s="17" t="n">
        <v>6</v>
      </c>
      <c r="B18" s="18" t="s">
        <v>16</v>
      </c>
      <c r="C18" s="19" t="s">
        <v>11</v>
      </c>
      <c r="D18" s="20" t="n">
        <v>0.27</v>
      </c>
      <c r="E18" s="21" t="n">
        <v>7.49</v>
      </c>
      <c r="F18" s="22" t="n">
        <f aca="false">1.2*E18</f>
        <v>8.988</v>
      </c>
    </row>
    <row r="19" customFormat="false" ht="19.5" hidden="false" customHeight="true" outlineLevel="0" collapsed="false">
      <c r="A19" s="23" t="s">
        <v>17</v>
      </c>
      <c r="B19" s="23"/>
      <c r="C19" s="23"/>
      <c r="D19" s="23"/>
      <c r="E19" s="23"/>
      <c r="F19" s="23"/>
    </row>
    <row r="20" customFormat="false" ht="15.75" hidden="false" customHeight="false" outlineLevel="0" collapsed="false">
      <c r="A20" s="17" t="n">
        <v>1</v>
      </c>
      <c r="B20" s="18" t="s">
        <v>18</v>
      </c>
      <c r="C20" s="19" t="s">
        <v>11</v>
      </c>
      <c r="D20" s="20" t="n">
        <v>0.04</v>
      </c>
      <c r="E20" s="21" t="n">
        <v>3.1</v>
      </c>
      <c r="F20" s="22" t="n">
        <f aca="false">1.2*E20</f>
        <v>3.72</v>
      </c>
    </row>
    <row r="21" customFormat="false" ht="15.75" hidden="false" customHeight="false" outlineLevel="0" collapsed="false">
      <c r="A21" s="17" t="n">
        <v>2</v>
      </c>
      <c r="B21" s="18" t="s">
        <v>19</v>
      </c>
      <c r="C21" s="19" t="s">
        <v>11</v>
      </c>
      <c r="D21" s="20" t="n">
        <v>0.06</v>
      </c>
      <c r="E21" s="21" t="n">
        <v>3.85</v>
      </c>
      <c r="F21" s="22" t="n">
        <f aca="false">1.2*E21</f>
        <v>4.62</v>
      </c>
    </row>
    <row r="22" customFormat="false" ht="15.75" hidden="false" customHeight="false" outlineLevel="0" collapsed="false">
      <c r="A22" s="17" t="n">
        <v>3</v>
      </c>
      <c r="B22" s="18" t="s">
        <v>20</v>
      </c>
      <c r="C22" s="19" t="s">
        <v>11</v>
      </c>
      <c r="D22" s="20" t="n">
        <v>0.067</v>
      </c>
      <c r="E22" s="21" t="n">
        <v>3.85</v>
      </c>
      <c r="F22" s="22" t="n">
        <f aca="false">1.2*E22</f>
        <v>4.62</v>
      </c>
    </row>
    <row r="23" customFormat="false" ht="15.75" hidden="false" customHeight="false" outlineLevel="0" collapsed="false">
      <c r="A23" s="17" t="n">
        <v>4</v>
      </c>
      <c r="B23" s="18" t="s">
        <v>21</v>
      </c>
      <c r="C23" s="19" t="s">
        <v>11</v>
      </c>
      <c r="D23" s="20" t="n">
        <v>0.12</v>
      </c>
      <c r="E23" s="21" t="n">
        <v>5.35</v>
      </c>
      <c r="F23" s="22" t="n">
        <f aca="false">1.2*E23</f>
        <v>6.42</v>
      </c>
    </row>
    <row r="24" customFormat="false" ht="15.75" hidden="false" customHeight="false" outlineLevel="0" collapsed="false">
      <c r="A24" s="17" t="n">
        <v>5</v>
      </c>
      <c r="B24" s="18" t="s">
        <v>22</v>
      </c>
      <c r="C24" s="19" t="s">
        <v>11</v>
      </c>
      <c r="D24" s="20" t="n">
        <v>0.18</v>
      </c>
      <c r="E24" s="21" t="n">
        <v>8.03</v>
      </c>
      <c r="F24" s="22" t="n">
        <f aca="false">1.2*E24</f>
        <v>9.636</v>
      </c>
    </row>
    <row r="25" customFormat="false" ht="15.75" hidden="false" customHeight="false" outlineLevel="0" collapsed="false">
      <c r="A25" s="17" t="n">
        <v>6</v>
      </c>
      <c r="B25" s="18" t="s">
        <v>23</v>
      </c>
      <c r="C25" s="19" t="s">
        <v>11</v>
      </c>
      <c r="D25" s="20" t="n">
        <v>0.2</v>
      </c>
      <c r="E25" s="21" t="n">
        <v>8.03</v>
      </c>
      <c r="F25" s="22" t="n">
        <f aca="false">1.2*E25</f>
        <v>9.636</v>
      </c>
    </row>
    <row r="26" customFormat="false" ht="15.75" hidden="false" customHeight="false" outlineLevel="0" collapsed="false">
      <c r="A26" s="17" t="n">
        <v>7</v>
      </c>
      <c r="B26" s="18" t="s">
        <v>24</v>
      </c>
      <c r="C26" s="19" t="s">
        <v>11</v>
      </c>
      <c r="D26" s="20" t="n">
        <v>0.22</v>
      </c>
      <c r="E26" s="21" t="n">
        <v>8.03</v>
      </c>
      <c r="F26" s="22" t="n">
        <f aca="false">1.2*E26</f>
        <v>9.636</v>
      </c>
    </row>
    <row r="27" customFormat="false" ht="15.75" hidden="false" customHeight="false" outlineLevel="0" collapsed="false">
      <c r="A27" s="17" t="n">
        <v>8</v>
      </c>
      <c r="B27" s="18" t="s">
        <v>25</v>
      </c>
      <c r="C27" s="19" t="s">
        <v>11</v>
      </c>
      <c r="D27" s="20" t="n">
        <v>0.3</v>
      </c>
      <c r="E27" s="21" t="n">
        <v>9.63</v>
      </c>
      <c r="F27" s="22" t="n">
        <f aca="false">1.2*E27</f>
        <v>11.556</v>
      </c>
    </row>
    <row r="28" customFormat="false" ht="15.75" hidden="false" customHeight="false" outlineLevel="0" collapsed="false">
      <c r="A28" s="17" t="n">
        <v>9</v>
      </c>
      <c r="B28" s="18" t="s">
        <v>26</v>
      </c>
      <c r="C28" s="19" t="s">
        <v>11</v>
      </c>
      <c r="D28" s="20" t="n">
        <v>0.26</v>
      </c>
      <c r="E28" s="21" t="n">
        <v>9.63</v>
      </c>
      <c r="F28" s="22" t="n">
        <f aca="false">1.2*E28</f>
        <v>11.556</v>
      </c>
    </row>
    <row r="29" customFormat="false" ht="15.75" hidden="false" customHeight="false" outlineLevel="0" collapsed="false">
      <c r="A29" s="17" t="n">
        <v>10</v>
      </c>
      <c r="B29" s="18" t="s">
        <v>27</v>
      </c>
      <c r="C29" s="19" t="s">
        <v>11</v>
      </c>
      <c r="D29" s="20" t="n">
        <v>0.15</v>
      </c>
      <c r="E29" s="21" t="n">
        <v>9.63</v>
      </c>
      <c r="F29" s="22" t="n">
        <f aca="false">1.2*E29</f>
        <v>11.556</v>
      </c>
    </row>
    <row r="30" customFormat="false" ht="15.75" hidden="false" customHeight="false" outlineLevel="0" collapsed="false">
      <c r="A30" s="17" t="n">
        <v>11</v>
      </c>
      <c r="B30" s="18" t="s">
        <v>28</v>
      </c>
      <c r="C30" s="19" t="s">
        <v>11</v>
      </c>
      <c r="D30" s="20" t="n">
        <v>0.46</v>
      </c>
      <c r="E30" s="21" t="n">
        <v>14.66</v>
      </c>
      <c r="F30" s="22" t="n">
        <f aca="false">1.2*E30</f>
        <v>17.592</v>
      </c>
    </row>
    <row r="31" customFormat="false" ht="15.75" hidden="false" customHeight="false" outlineLevel="0" collapsed="false">
      <c r="A31" s="17" t="n">
        <v>12</v>
      </c>
      <c r="B31" s="18" t="s">
        <v>29</v>
      </c>
      <c r="C31" s="19" t="s">
        <v>11</v>
      </c>
      <c r="D31" s="20" t="n">
        <v>0.44</v>
      </c>
      <c r="E31" s="21" t="n">
        <v>14.66</v>
      </c>
      <c r="F31" s="22" t="n">
        <f aca="false">1.2*E31</f>
        <v>17.592</v>
      </c>
    </row>
    <row r="32" customFormat="false" ht="15.75" hidden="false" customHeight="false" outlineLevel="0" collapsed="false">
      <c r="A32" s="17" t="n">
        <v>13</v>
      </c>
      <c r="B32" s="18" t="s">
        <v>30</v>
      </c>
      <c r="C32" s="19" t="s">
        <v>11</v>
      </c>
      <c r="D32" s="20" t="n">
        <v>0.49</v>
      </c>
      <c r="E32" s="21" t="n">
        <v>14.98</v>
      </c>
      <c r="F32" s="22" t="n">
        <f aca="false">1.2*E32</f>
        <v>17.976</v>
      </c>
    </row>
    <row r="33" customFormat="false" ht="15.75" hidden="false" customHeight="false" outlineLevel="0" collapsed="false">
      <c r="A33" s="17" t="n">
        <v>14</v>
      </c>
      <c r="B33" s="18" t="s">
        <v>31</v>
      </c>
      <c r="C33" s="19" t="s">
        <v>11</v>
      </c>
      <c r="D33" s="20" t="n">
        <v>0.78</v>
      </c>
      <c r="E33" s="21" t="n">
        <v>22.79</v>
      </c>
      <c r="F33" s="22" t="n">
        <f aca="false">1.2*E33</f>
        <v>27.348</v>
      </c>
    </row>
    <row r="34" customFormat="false" ht="15.75" hidden="false" customHeight="false" outlineLevel="0" collapsed="false">
      <c r="A34" s="17" t="n">
        <v>15</v>
      </c>
      <c r="B34" s="18" t="s">
        <v>32</v>
      </c>
      <c r="C34" s="19" t="s">
        <v>11</v>
      </c>
      <c r="D34" s="20" t="n">
        <v>0.78</v>
      </c>
      <c r="E34" s="21" t="n">
        <v>22.79</v>
      </c>
      <c r="F34" s="22" t="n">
        <f aca="false">1.2*E34</f>
        <v>27.348</v>
      </c>
    </row>
    <row r="35" customFormat="false" ht="15.75" hidden="false" customHeight="false" outlineLevel="0" collapsed="false">
      <c r="A35" s="17" t="n">
        <v>16</v>
      </c>
      <c r="B35" s="18" t="s">
        <v>33</v>
      </c>
      <c r="C35" s="19" t="s">
        <v>11</v>
      </c>
      <c r="D35" s="20" t="n">
        <v>0.78</v>
      </c>
      <c r="E35" s="21" t="n">
        <v>22.79</v>
      </c>
      <c r="F35" s="22" t="n">
        <f aca="false">1.2*E35</f>
        <v>27.348</v>
      </c>
    </row>
    <row r="36" customFormat="false" ht="15.75" hidden="false" customHeight="false" outlineLevel="0" collapsed="false">
      <c r="A36" s="17" t="n">
        <v>17</v>
      </c>
      <c r="B36" s="18" t="s">
        <v>34</v>
      </c>
      <c r="C36" s="19" t="s">
        <v>11</v>
      </c>
      <c r="D36" s="20" t="n">
        <v>1.4</v>
      </c>
      <c r="E36" s="21" t="n">
        <v>33.17</v>
      </c>
      <c r="F36" s="22" t="n">
        <f aca="false">1.2*E36</f>
        <v>39.804</v>
      </c>
    </row>
    <row r="37" customFormat="false" ht="15.75" hidden="false" customHeight="false" outlineLevel="0" collapsed="false">
      <c r="A37" s="17" t="n">
        <v>18</v>
      </c>
      <c r="B37" s="18" t="s">
        <v>35</v>
      </c>
      <c r="C37" s="19" t="s">
        <v>11</v>
      </c>
      <c r="D37" s="20" t="n">
        <v>1.22</v>
      </c>
      <c r="E37" s="21" t="n">
        <v>33.17</v>
      </c>
      <c r="F37" s="22" t="n">
        <f aca="false">1.2*E37</f>
        <v>39.804</v>
      </c>
    </row>
    <row r="38" customFormat="false" ht="15.75" hidden="false" customHeight="false" outlineLevel="0" collapsed="false">
      <c r="A38" s="17" t="n">
        <v>19</v>
      </c>
      <c r="B38" s="18" t="s">
        <v>36</v>
      </c>
      <c r="C38" s="19" t="s">
        <v>11</v>
      </c>
      <c r="D38" s="20"/>
      <c r="E38" s="21" t="n">
        <v>35.31</v>
      </c>
      <c r="F38" s="22" t="n">
        <f aca="false">1.2*E38</f>
        <v>42.372</v>
      </c>
    </row>
    <row r="39" customFormat="false" ht="15.75" hidden="false" customHeight="false" outlineLevel="0" collapsed="false">
      <c r="A39" s="17" t="n">
        <v>20</v>
      </c>
      <c r="B39" s="18" t="s">
        <v>37</v>
      </c>
      <c r="C39" s="19" t="s">
        <v>11</v>
      </c>
      <c r="D39" s="20" t="n">
        <v>3.23</v>
      </c>
      <c r="E39" s="21" t="n">
        <v>57.78</v>
      </c>
      <c r="F39" s="22" t="n">
        <f aca="false">1.2*E39</f>
        <v>69.336</v>
      </c>
    </row>
    <row r="40" customFormat="false" ht="15.75" hidden="false" customHeight="false" outlineLevel="0" collapsed="false">
      <c r="A40" s="17" t="n">
        <v>21</v>
      </c>
      <c r="B40" s="18" t="s">
        <v>38</v>
      </c>
      <c r="C40" s="19" t="s">
        <v>11</v>
      </c>
      <c r="D40" s="20" t="n">
        <v>2.1</v>
      </c>
      <c r="E40" s="21" t="n">
        <v>58.85</v>
      </c>
      <c r="F40" s="22" t="n">
        <f aca="false">1.2*E40</f>
        <v>70.62</v>
      </c>
    </row>
    <row r="41" customFormat="false" ht="15.75" hidden="false" customHeight="false" outlineLevel="0" collapsed="false">
      <c r="A41" s="17" t="n">
        <v>22</v>
      </c>
      <c r="B41" s="18" t="s">
        <v>39</v>
      </c>
      <c r="C41" s="19" t="s">
        <v>11</v>
      </c>
      <c r="D41" s="20" t="n">
        <v>2.1</v>
      </c>
      <c r="E41" s="21" t="n">
        <v>58.85</v>
      </c>
      <c r="F41" s="22" t="n">
        <f aca="false">1.2*E41</f>
        <v>70.62</v>
      </c>
    </row>
    <row r="42" customFormat="false" ht="15.75" hidden="false" customHeight="false" outlineLevel="0" collapsed="false">
      <c r="A42" s="17" t="n">
        <v>23</v>
      </c>
      <c r="B42" s="18" t="s">
        <v>40</v>
      </c>
      <c r="C42" s="19" t="s">
        <v>11</v>
      </c>
      <c r="D42" s="20" t="n">
        <v>2.5</v>
      </c>
      <c r="E42" s="21" t="n">
        <v>58.85</v>
      </c>
      <c r="F42" s="22" t="n">
        <f aca="false">1.2*E42</f>
        <v>70.62</v>
      </c>
    </row>
    <row r="43" customFormat="false" ht="15.75" hidden="false" customHeight="false" outlineLevel="0" collapsed="false">
      <c r="A43" s="17" t="n">
        <v>24</v>
      </c>
      <c r="B43" s="18" t="s">
        <v>41</v>
      </c>
      <c r="C43" s="19" t="s">
        <v>11</v>
      </c>
      <c r="D43" s="20" t="n">
        <v>2.57</v>
      </c>
      <c r="E43" s="21" t="n">
        <v>84.35</v>
      </c>
      <c r="F43" s="22" t="n">
        <f aca="false">1.2*E43</f>
        <v>101.22</v>
      </c>
    </row>
    <row r="44" customFormat="false" ht="15.75" hidden="false" customHeight="false" outlineLevel="0" collapsed="false">
      <c r="A44" s="17" t="n">
        <v>25</v>
      </c>
      <c r="B44" s="18" t="s">
        <v>42</v>
      </c>
      <c r="C44" s="19" t="s">
        <v>11</v>
      </c>
      <c r="D44" s="20" t="n">
        <v>2.5</v>
      </c>
      <c r="E44" s="21" t="n">
        <v>78.11</v>
      </c>
      <c r="F44" s="22" t="n">
        <f aca="false">1.2*E44</f>
        <v>93.732</v>
      </c>
    </row>
    <row r="45" customFormat="false" ht="15.75" hidden="false" customHeight="false" outlineLevel="0" collapsed="false">
      <c r="A45" s="17" t="n">
        <v>26</v>
      </c>
      <c r="B45" s="18" t="s">
        <v>43</v>
      </c>
      <c r="C45" s="19" t="s">
        <v>11</v>
      </c>
      <c r="D45" s="20" t="n">
        <v>3.62</v>
      </c>
      <c r="E45" s="21" t="n">
        <v>89.88</v>
      </c>
      <c r="F45" s="22" t="n">
        <f aca="false">1.2*E45</f>
        <v>107.856</v>
      </c>
    </row>
    <row r="46" customFormat="false" ht="15.75" hidden="false" customHeight="false" outlineLevel="0" collapsed="false">
      <c r="A46" s="17" t="n">
        <v>27</v>
      </c>
      <c r="B46" s="18" t="s">
        <v>44</v>
      </c>
      <c r="C46" s="19" t="s">
        <v>11</v>
      </c>
      <c r="D46" s="20" t="n">
        <v>3.62</v>
      </c>
      <c r="E46" s="21" t="n">
        <v>89.88</v>
      </c>
      <c r="F46" s="22" t="n">
        <f aca="false">1.2*E46</f>
        <v>107.856</v>
      </c>
    </row>
    <row r="47" customFormat="false" ht="15.75" hidden="false" customHeight="false" outlineLevel="0" collapsed="false">
      <c r="A47" s="17" t="n">
        <v>28</v>
      </c>
      <c r="B47" s="18" t="s">
        <v>45</v>
      </c>
      <c r="C47" s="19" t="s">
        <v>11</v>
      </c>
      <c r="D47" s="20" t="n">
        <v>4</v>
      </c>
      <c r="E47" s="21" t="n">
        <v>133.75</v>
      </c>
      <c r="F47" s="22" t="n">
        <f aca="false">1.2*E47</f>
        <v>160.5</v>
      </c>
    </row>
    <row r="48" customFormat="false" ht="15.75" hidden="false" customHeight="false" outlineLevel="0" collapsed="false">
      <c r="A48" s="17" t="n">
        <v>29</v>
      </c>
      <c r="B48" s="18" t="s">
        <v>46</v>
      </c>
      <c r="C48" s="19" t="s">
        <v>11</v>
      </c>
      <c r="D48" s="20" t="n">
        <v>5.82</v>
      </c>
      <c r="E48" s="21" t="n">
        <v>154.08</v>
      </c>
      <c r="F48" s="22" t="n">
        <f aca="false">1.2*E48</f>
        <v>184.896</v>
      </c>
    </row>
    <row r="49" customFormat="false" ht="15.75" hidden="false" customHeight="false" outlineLevel="0" collapsed="false">
      <c r="A49" s="17" t="n">
        <v>30</v>
      </c>
      <c r="B49" s="18" t="s">
        <v>47</v>
      </c>
      <c r="C49" s="19" t="s">
        <v>11</v>
      </c>
      <c r="D49" s="20" t="n">
        <v>5.82</v>
      </c>
      <c r="E49" s="21" t="n">
        <v>154.08</v>
      </c>
      <c r="F49" s="22" t="n">
        <f aca="false">1.2*E49</f>
        <v>184.896</v>
      </c>
    </row>
    <row r="50" customFormat="false" ht="15.75" hidden="false" customHeight="false" outlineLevel="0" collapsed="false">
      <c r="A50" s="17" t="n">
        <v>31</v>
      </c>
      <c r="B50" s="18" t="s">
        <v>48</v>
      </c>
      <c r="C50" s="19" t="s">
        <v>11</v>
      </c>
      <c r="D50" s="20" t="n">
        <v>6.5</v>
      </c>
      <c r="E50" s="21" t="n">
        <v>192.6</v>
      </c>
      <c r="F50" s="22" t="n">
        <f aca="false">1.2*E50</f>
        <v>231.12</v>
      </c>
    </row>
    <row r="51" customFormat="false" ht="15.75" hidden="false" customHeight="false" outlineLevel="0" collapsed="false">
      <c r="A51" s="17" t="n">
        <v>32</v>
      </c>
      <c r="B51" s="18" t="s">
        <v>49</v>
      </c>
      <c r="C51" s="19" t="s">
        <v>11</v>
      </c>
      <c r="D51" s="20" t="n">
        <v>14.9</v>
      </c>
      <c r="E51" s="21" t="n">
        <v>363.8</v>
      </c>
      <c r="F51" s="22" t="n">
        <f aca="false">1.2*E51</f>
        <v>436.56</v>
      </c>
    </row>
    <row r="52" customFormat="false" ht="15.75" hidden="false" customHeight="false" outlineLevel="0" collapsed="false">
      <c r="A52" s="17" t="n">
        <v>33</v>
      </c>
      <c r="B52" s="18" t="s">
        <v>50</v>
      </c>
      <c r="C52" s="19" t="s">
        <v>11</v>
      </c>
      <c r="D52" s="20" t="n">
        <v>15</v>
      </c>
      <c r="E52" s="21" t="n">
        <v>363.8</v>
      </c>
      <c r="F52" s="22" t="n">
        <f aca="false">1.2*E52</f>
        <v>436.56</v>
      </c>
    </row>
    <row r="53" customFormat="false" ht="15.75" hidden="false" customHeight="false" outlineLevel="0" collapsed="false">
      <c r="A53" s="17" t="n">
        <v>34</v>
      </c>
      <c r="B53" s="18" t="s">
        <v>51</v>
      </c>
      <c r="C53" s="19" t="s">
        <v>11</v>
      </c>
      <c r="D53" s="20" t="n">
        <v>24.8</v>
      </c>
      <c r="E53" s="21" t="n">
        <v>577.8</v>
      </c>
      <c r="F53" s="22" t="n">
        <f aca="false">1.2*E53</f>
        <v>693.36</v>
      </c>
    </row>
    <row r="54" customFormat="false" ht="15.75" hidden="false" customHeight="false" outlineLevel="0" collapsed="false">
      <c r="A54" s="17" t="n">
        <v>35</v>
      </c>
      <c r="B54" s="18" t="s">
        <v>52</v>
      </c>
      <c r="C54" s="19" t="s">
        <v>11</v>
      </c>
      <c r="D54" s="20" t="n">
        <v>27</v>
      </c>
      <c r="E54" s="21" t="n">
        <v>642</v>
      </c>
      <c r="F54" s="22" t="n">
        <f aca="false">1.2*E54</f>
        <v>770.4</v>
      </c>
    </row>
    <row r="55" customFormat="false" ht="15.75" hidden="false" customHeight="false" outlineLevel="0" collapsed="false">
      <c r="A55" s="17" t="n">
        <v>36</v>
      </c>
      <c r="B55" s="18" t="s">
        <v>53</v>
      </c>
      <c r="C55" s="19" t="s">
        <v>11</v>
      </c>
      <c r="D55" s="20" t="n">
        <v>39</v>
      </c>
      <c r="E55" s="21" t="n">
        <v>909.5</v>
      </c>
      <c r="F55" s="22" t="n">
        <f aca="false">1.2*E55</f>
        <v>1091.4</v>
      </c>
    </row>
    <row r="56" customFormat="false" ht="15.75" hidden="false" customHeight="false" outlineLevel="0" collapsed="false">
      <c r="A56" s="17" t="n">
        <v>37</v>
      </c>
      <c r="B56" s="18" t="s">
        <v>54</v>
      </c>
      <c r="C56" s="19" t="s">
        <v>11</v>
      </c>
      <c r="D56" s="20" t="n">
        <v>43.9</v>
      </c>
      <c r="E56" s="21" t="n">
        <v>1123.5</v>
      </c>
      <c r="F56" s="22" t="n">
        <f aca="false">1.2*E56</f>
        <v>1348.2</v>
      </c>
    </row>
    <row r="57" customFormat="false" ht="15.75" hidden="false" customHeight="false" outlineLevel="0" collapsed="false">
      <c r="A57" s="17" t="n">
        <v>38</v>
      </c>
      <c r="B57" s="18" t="s">
        <v>55</v>
      </c>
      <c r="C57" s="19" t="s">
        <v>11</v>
      </c>
      <c r="D57" s="20" t="n">
        <v>47</v>
      </c>
      <c r="E57" s="21" t="n">
        <v>2086.5</v>
      </c>
      <c r="F57" s="22" t="n">
        <f aca="false">1.2*E57</f>
        <v>2503.8</v>
      </c>
    </row>
    <row r="58" customFormat="false" ht="15.75" hidden="false" customHeight="false" outlineLevel="0" collapsed="false">
      <c r="A58" s="17" t="n">
        <v>39</v>
      </c>
      <c r="B58" s="18" t="s">
        <v>56</v>
      </c>
      <c r="C58" s="19" t="s">
        <v>11</v>
      </c>
      <c r="D58" s="20" t="n">
        <v>97</v>
      </c>
      <c r="E58" s="21" t="n">
        <v>2461</v>
      </c>
      <c r="F58" s="22" t="n">
        <f aca="false">1.2*E58</f>
        <v>2953.2</v>
      </c>
    </row>
    <row r="59" customFormat="false" ht="15.75" hidden="false" customHeight="false" outlineLevel="0" collapsed="false">
      <c r="A59" s="17" t="n">
        <v>40</v>
      </c>
      <c r="B59" s="18" t="s">
        <v>57</v>
      </c>
      <c r="C59" s="19" t="s">
        <v>11</v>
      </c>
      <c r="D59" s="20" t="n">
        <v>163.5</v>
      </c>
      <c r="E59" s="21" t="n">
        <v>6206</v>
      </c>
      <c r="F59" s="22" t="n">
        <f aca="false">1.2*E59</f>
        <v>7447.2</v>
      </c>
    </row>
    <row r="60" customFormat="false" ht="19.5" hidden="false" customHeight="true" outlineLevel="0" collapsed="false">
      <c r="A60" s="24" t="s">
        <v>58</v>
      </c>
      <c r="B60" s="24"/>
      <c r="C60" s="24"/>
      <c r="D60" s="24"/>
      <c r="E60" s="24"/>
      <c r="F60" s="24"/>
    </row>
    <row r="61" customFormat="false" ht="15.75" hidden="false" customHeight="false" outlineLevel="0" collapsed="false">
      <c r="A61" s="17" t="n">
        <v>1</v>
      </c>
      <c r="B61" s="18" t="s">
        <v>59</v>
      </c>
      <c r="C61" s="19" t="s">
        <v>11</v>
      </c>
      <c r="D61" s="20" t="n">
        <v>0.1</v>
      </c>
      <c r="E61" s="21" t="n">
        <v>3.75</v>
      </c>
      <c r="F61" s="22" t="n">
        <f aca="false">1.2*E61</f>
        <v>4.5</v>
      </c>
    </row>
    <row r="62" customFormat="false" ht="15.75" hidden="false" customHeight="false" outlineLevel="0" collapsed="false">
      <c r="A62" s="17" t="n">
        <v>2</v>
      </c>
      <c r="B62" s="18" t="s">
        <v>60</v>
      </c>
      <c r="C62" s="19" t="s">
        <v>11</v>
      </c>
      <c r="D62" s="20" t="n">
        <v>0.1</v>
      </c>
      <c r="E62" s="21" t="n">
        <v>3.75</v>
      </c>
      <c r="F62" s="22" t="n">
        <f aca="false">1.2*E62</f>
        <v>4.5</v>
      </c>
    </row>
    <row r="63" customFormat="false" ht="15.75" hidden="false" customHeight="false" outlineLevel="0" collapsed="false">
      <c r="A63" s="17" t="n">
        <v>3</v>
      </c>
      <c r="B63" s="18" t="s">
        <v>61</v>
      </c>
      <c r="C63" s="19" t="s">
        <v>11</v>
      </c>
      <c r="D63" s="20" t="n">
        <v>0.09</v>
      </c>
      <c r="E63" s="21" t="n">
        <v>4.28</v>
      </c>
      <c r="F63" s="22" t="n">
        <f aca="false">1.2*E63</f>
        <v>5.136</v>
      </c>
    </row>
    <row r="64" customFormat="false" ht="15.75" hidden="false" customHeight="false" outlineLevel="0" collapsed="false">
      <c r="A64" s="17" t="n">
        <v>4</v>
      </c>
      <c r="B64" s="18" t="s">
        <v>62</v>
      </c>
      <c r="C64" s="19" t="s">
        <v>11</v>
      </c>
      <c r="D64" s="20" t="n">
        <v>0.1</v>
      </c>
      <c r="E64" s="21" t="n">
        <v>4.28</v>
      </c>
      <c r="F64" s="22" t="n">
        <f aca="false">1.2*E64</f>
        <v>5.136</v>
      </c>
    </row>
    <row r="65" customFormat="false" ht="15.75" hidden="false" customHeight="false" outlineLevel="0" collapsed="false">
      <c r="A65" s="17" t="n">
        <v>5</v>
      </c>
      <c r="B65" s="18" t="s">
        <v>63</v>
      </c>
      <c r="C65" s="19" t="s">
        <v>11</v>
      </c>
      <c r="D65" s="20" t="n">
        <v>0.1</v>
      </c>
      <c r="E65" s="21" t="n">
        <v>5.35</v>
      </c>
      <c r="F65" s="22" t="n">
        <f aca="false">1.2*E65</f>
        <v>6.42</v>
      </c>
    </row>
    <row r="66" customFormat="false" ht="15.75" hidden="false" customHeight="false" outlineLevel="0" collapsed="false">
      <c r="A66" s="17" t="n">
        <v>6</v>
      </c>
      <c r="B66" s="18" t="s">
        <v>64</v>
      </c>
      <c r="C66" s="19" t="s">
        <v>11</v>
      </c>
      <c r="D66" s="20" t="n">
        <v>0.1</v>
      </c>
      <c r="E66" s="21" t="n">
        <v>5.35</v>
      </c>
      <c r="F66" s="22" t="n">
        <f aca="false">1.2*E66</f>
        <v>6.42</v>
      </c>
    </row>
    <row r="67" customFormat="false" ht="15.75" hidden="false" customHeight="false" outlineLevel="0" collapsed="false">
      <c r="A67" s="17" t="n">
        <v>7</v>
      </c>
      <c r="B67" s="18" t="s">
        <v>65</v>
      </c>
      <c r="C67" s="19" t="s">
        <v>11</v>
      </c>
      <c r="D67" s="20" t="n">
        <v>0.1</v>
      </c>
      <c r="E67" s="21" t="n">
        <v>7.49</v>
      </c>
      <c r="F67" s="22" t="n">
        <f aca="false">1.2*E67</f>
        <v>8.988</v>
      </c>
    </row>
    <row r="68" customFormat="false" ht="15.75" hidden="false" customHeight="false" outlineLevel="0" collapsed="false">
      <c r="A68" s="17" t="n">
        <v>8</v>
      </c>
      <c r="B68" s="18" t="s">
        <v>66</v>
      </c>
      <c r="C68" s="19" t="s">
        <v>11</v>
      </c>
      <c r="D68" s="20" t="n">
        <v>0.17</v>
      </c>
      <c r="E68" s="21" t="n">
        <v>7.49</v>
      </c>
      <c r="F68" s="22" t="n">
        <f aca="false">1.2*E68</f>
        <v>8.988</v>
      </c>
    </row>
    <row r="69" customFormat="false" ht="15.75" hidden="false" customHeight="false" outlineLevel="0" collapsed="false">
      <c r="A69" s="17" t="n">
        <v>9</v>
      </c>
      <c r="B69" s="18" t="s">
        <v>67</v>
      </c>
      <c r="C69" s="19" t="s">
        <v>11</v>
      </c>
      <c r="D69" s="20" t="n">
        <v>0.28</v>
      </c>
      <c r="E69" s="21" t="n">
        <v>21.4</v>
      </c>
      <c r="F69" s="22" t="n">
        <f aca="false">1.2*E69</f>
        <v>25.68</v>
      </c>
    </row>
    <row r="70" customFormat="false" ht="15.75" hidden="false" customHeight="false" outlineLevel="0" collapsed="false">
      <c r="A70" s="17" t="n">
        <v>10</v>
      </c>
      <c r="B70" s="18" t="s">
        <v>68</v>
      </c>
      <c r="C70" s="19" t="s">
        <v>11</v>
      </c>
      <c r="D70" s="20" t="n">
        <v>0.2</v>
      </c>
      <c r="E70" s="21" t="n">
        <v>8.56</v>
      </c>
      <c r="F70" s="22" t="n">
        <f aca="false">1.2*E70</f>
        <v>10.272</v>
      </c>
    </row>
    <row r="71" customFormat="false" ht="15.75" hidden="false" customHeight="false" outlineLevel="0" collapsed="false">
      <c r="A71" s="17" t="n">
        <v>11</v>
      </c>
      <c r="B71" s="18" t="s">
        <v>69</v>
      </c>
      <c r="C71" s="19" t="s">
        <v>11</v>
      </c>
      <c r="D71" s="20" t="n">
        <v>0.2</v>
      </c>
      <c r="E71" s="21" t="n">
        <v>8.56</v>
      </c>
      <c r="F71" s="22" t="n">
        <f aca="false">1.2*E71</f>
        <v>10.272</v>
      </c>
    </row>
    <row r="72" customFormat="false" ht="15.75" hidden="false" customHeight="false" outlineLevel="0" collapsed="false">
      <c r="A72" s="17" t="n">
        <v>12</v>
      </c>
      <c r="B72" s="18" t="s">
        <v>70</v>
      </c>
      <c r="C72" s="19" t="s">
        <v>11</v>
      </c>
      <c r="D72" s="20" t="n">
        <v>0.39</v>
      </c>
      <c r="E72" s="21" t="n">
        <v>10.7</v>
      </c>
      <c r="F72" s="22" t="n">
        <f aca="false">1.2*E72</f>
        <v>12.84</v>
      </c>
    </row>
    <row r="73" customFormat="false" ht="15.75" hidden="false" customHeight="false" outlineLevel="0" collapsed="false">
      <c r="A73" s="17" t="n">
        <v>13</v>
      </c>
      <c r="B73" s="18" t="s">
        <v>71</v>
      </c>
      <c r="C73" s="19" t="s">
        <v>11</v>
      </c>
      <c r="D73" s="20" t="n">
        <v>0.4</v>
      </c>
      <c r="E73" s="21" t="n">
        <v>10.7</v>
      </c>
      <c r="F73" s="22" t="n">
        <f aca="false">1.2*E73</f>
        <v>12.84</v>
      </c>
    </row>
    <row r="74" customFormat="false" ht="15.75" hidden="false" customHeight="false" outlineLevel="0" collapsed="false">
      <c r="A74" s="17" t="n">
        <v>14</v>
      </c>
      <c r="B74" s="18" t="s">
        <v>72</v>
      </c>
      <c r="C74" s="19" t="s">
        <v>11</v>
      </c>
      <c r="D74" s="20" t="n">
        <v>0.6</v>
      </c>
      <c r="E74" s="21" t="n">
        <v>12.84</v>
      </c>
      <c r="F74" s="22" t="n">
        <f aca="false">1.2*E74</f>
        <v>15.408</v>
      </c>
    </row>
    <row r="75" customFormat="false" ht="15.75" hidden="false" customHeight="false" outlineLevel="0" collapsed="false">
      <c r="A75" s="17" t="n">
        <v>15</v>
      </c>
      <c r="B75" s="18" t="s">
        <v>73</v>
      </c>
      <c r="C75" s="19" t="s">
        <v>11</v>
      </c>
      <c r="D75" s="20" t="n">
        <v>0.6</v>
      </c>
      <c r="E75" s="21" t="n">
        <v>12.84</v>
      </c>
      <c r="F75" s="22" t="n">
        <f aca="false">1.2*E75</f>
        <v>15.408</v>
      </c>
    </row>
    <row r="76" customFormat="false" ht="15.75" hidden="false" customHeight="false" outlineLevel="0" collapsed="false">
      <c r="A76" s="17" t="n">
        <v>16</v>
      </c>
      <c r="B76" s="18" t="s">
        <v>74</v>
      </c>
      <c r="C76" s="19" t="s">
        <v>11</v>
      </c>
      <c r="D76" s="20" t="n">
        <v>0.6</v>
      </c>
      <c r="E76" s="21" t="n">
        <v>20.33</v>
      </c>
      <c r="F76" s="22" t="n">
        <f aca="false">1.2*E76</f>
        <v>24.396</v>
      </c>
    </row>
    <row r="77" customFormat="false" ht="15.75" hidden="false" customHeight="false" outlineLevel="0" collapsed="false">
      <c r="A77" s="17" t="n">
        <v>17</v>
      </c>
      <c r="B77" s="18" t="s">
        <v>75</v>
      </c>
      <c r="C77" s="19" t="s">
        <v>11</v>
      </c>
      <c r="D77" s="20" t="n">
        <v>0.7</v>
      </c>
      <c r="E77" s="21" t="n">
        <v>20.33</v>
      </c>
      <c r="F77" s="22" t="n">
        <f aca="false">1.2*E77</f>
        <v>24.396</v>
      </c>
    </row>
    <row r="78" customFormat="false" ht="15.75" hidden="false" customHeight="false" outlineLevel="0" collapsed="false">
      <c r="A78" s="17" t="n">
        <v>18</v>
      </c>
      <c r="B78" s="18" t="s">
        <v>76</v>
      </c>
      <c r="C78" s="19" t="s">
        <v>11</v>
      </c>
      <c r="D78" s="20" t="n">
        <v>0.7</v>
      </c>
      <c r="E78" s="21" t="n">
        <v>22.47</v>
      </c>
      <c r="F78" s="22" t="n">
        <f aca="false">1.2*E78</f>
        <v>26.964</v>
      </c>
    </row>
    <row r="79" customFormat="false" ht="15.75" hidden="false" customHeight="false" outlineLevel="0" collapsed="false">
      <c r="A79" s="17" t="n">
        <v>19</v>
      </c>
      <c r="B79" s="18" t="s">
        <v>77</v>
      </c>
      <c r="C79" s="19" t="s">
        <v>11</v>
      </c>
      <c r="D79" s="20" t="n">
        <v>1</v>
      </c>
      <c r="E79" s="21" t="n">
        <v>27.82</v>
      </c>
      <c r="F79" s="22" t="n">
        <f aca="false">1.2*E79</f>
        <v>33.384</v>
      </c>
    </row>
    <row r="80" customFormat="false" ht="15.75" hidden="false" customHeight="false" outlineLevel="0" collapsed="false">
      <c r="A80" s="17" t="n">
        <v>20</v>
      </c>
      <c r="B80" s="18" t="s">
        <v>78</v>
      </c>
      <c r="C80" s="19" t="s">
        <v>11</v>
      </c>
      <c r="D80" s="20" t="n">
        <v>0.9</v>
      </c>
      <c r="E80" s="21" t="n">
        <v>48.15</v>
      </c>
      <c r="F80" s="22" t="n">
        <f aca="false">1.2*E80</f>
        <v>57.78</v>
      </c>
    </row>
    <row r="81" customFormat="false" ht="15.75" hidden="false" customHeight="false" outlineLevel="0" collapsed="false">
      <c r="A81" s="17" t="n">
        <v>21</v>
      </c>
      <c r="B81" s="18" t="s">
        <v>79</v>
      </c>
      <c r="C81" s="19" t="s">
        <v>11</v>
      </c>
      <c r="D81" s="20" t="n">
        <v>0.9</v>
      </c>
      <c r="E81" s="21" t="n">
        <v>48.15</v>
      </c>
      <c r="F81" s="22" t="n">
        <f aca="false">1.2*E81</f>
        <v>57.78</v>
      </c>
    </row>
    <row r="82" customFormat="false" ht="15.75" hidden="false" customHeight="false" outlineLevel="0" collapsed="false">
      <c r="A82" s="17" t="n">
        <v>22</v>
      </c>
      <c r="B82" s="18" t="s">
        <v>80</v>
      </c>
      <c r="C82" s="19" t="s">
        <v>11</v>
      </c>
      <c r="D82" s="20" t="n">
        <v>1.1</v>
      </c>
      <c r="E82" s="21" t="n">
        <v>117.7</v>
      </c>
      <c r="F82" s="22" t="n">
        <f aca="false">1.2*E82</f>
        <v>141.24</v>
      </c>
    </row>
    <row r="83" customFormat="false" ht="15.75" hidden="false" customHeight="false" outlineLevel="0" collapsed="false">
      <c r="A83" s="17" t="n">
        <v>23</v>
      </c>
      <c r="B83" s="18" t="s">
        <v>81</v>
      </c>
      <c r="C83" s="19" t="s">
        <v>11</v>
      </c>
      <c r="D83" s="20" t="n">
        <v>1.5</v>
      </c>
      <c r="E83" s="21" t="n">
        <v>58.85</v>
      </c>
      <c r="F83" s="22" t="n">
        <f aca="false">1.2*E83</f>
        <v>70.62</v>
      </c>
    </row>
    <row r="84" customFormat="false" ht="15.75" hidden="false" customHeight="false" outlineLevel="0" collapsed="false">
      <c r="A84" s="17" t="n">
        <v>24</v>
      </c>
      <c r="B84" s="18" t="s">
        <v>82</v>
      </c>
      <c r="C84" s="19" t="s">
        <v>11</v>
      </c>
      <c r="D84" s="20" t="n">
        <v>1.5</v>
      </c>
      <c r="E84" s="21" t="n">
        <v>58.85</v>
      </c>
      <c r="F84" s="22" t="n">
        <f aca="false">1.2*E84</f>
        <v>70.62</v>
      </c>
    </row>
    <row r="85" customFormat="false" ht="15.75" hidden="false" customHeight="false" outlineLevel="0" collapsed="false">
      <c r="A85" s="17" t="n">
        <v>25</v>
      </c>
      <c r="B85" s="18" t="s">
        <v>83</v>
      </c>
      <c r="C85" s="19" t="s">
        <v>11</v>
      </c>
      <c r="D85" s="20" t="n">
        <v>1.3</v>
      </c>
      <c r="E85" s="21" t="n">
        <v>60.99</v>
      </c>
      <c r="F85" s="22" t="n">
        <f aca="false">1.2*E85</f>
        <v>73.188</v>
      </c>
    </row>
    <row r="86" customFormat="false" ht="15.75" hidden="false" customHeight="false" outlineLevel="0" collapsed="false">
      <c r="A86" s="17" t="n">
        <v>26</v>
      </c>
      <c r="B86" s="18" t="s">
        <v>84</v>
      </c>
      <c r="C86" s="19" t="s">
        <v>11</v>
      </c>
      <c r="D86" s="20" t="n">
        <v>1.5</v>
      </c>
      <c r="E86" s="21" t="n">
        <v>74.9</v>
      </c>
      <c r="F86" s="22" t="n">
        <f aca="false">1.2*E86</f>
        <v>89.88</v>
      </c>
    </row>
    <row r="87" customFormat="false" ht="15.75" hidden="false" customHeight="false" outlineLevel="0" collapsed="false">
      <c r="A87" s="17" t="n">
        <v>27</v>
      </c>
      <c r="B87" s="18" t="s">
        <v>85</v>
      </c>
      <c r="C87" s="19" t="s">
        <v>11</v>
      </c>
      <c r="D87" s="20" t="n">
        <v>3.45</v>
      </c>
      <c r="E87" s="21" t="n">
        <v>112.35</v>
      </c>
      <c r="F87" s="22" t="n">
        <f aca="false">1.2*E87</f>
        <v>134.82</v>
      </c>
    </row>
    <row r="88" customFormat="false" ht="15.75" hidden="false" customHeight="false" outlineLevel="0" collapsed="false">
      <c r="A88" s="17" t="n">
        <v>28</v>
      </c>
      <c r="B88" s="18" t="s">
        <v>86</v>
      </c>
      <c r="C88" s="19" t="s">
        <v>11</v>
      </c>
      <c r="D88" s="20" t="n">
        <v>3.45</v>
      </c>
      <c r="E88" s="21" t="n">
        <v>112.35</v>
      </c>
      <c r="F88" s="22" t="n">
        <f aca="false">1.2*E88</f>
        <v>134.82</v>
      </c>
    </row>
    <row r="89" customFormat="false" ht="15.75" hidden="false" customHeight="false" outlineLevel="0" collapsed="false">
      <c r="A89" s="17" t="n">
        <v>29</v>
      </c>
      <c r="B89" s="18" t="s">
        <v>87</v>
      </c>
      <c r="C89" s="19" t="s">
        <v>11</v>
      </c>
      <c r="D89" s="20" t="n">
        <v>4.8</v>
      </c>
      <c r="E89" s="21" t="n">
        <v>160.5</v>
      </c>
      <c r="F89" s="22" t="n">
        <f aca="false">1.2*E89</f>
        <v>192.6</v>
      </c>
    </row>
    <row r="90" customFormat="false" ht="15.75" hidden="false" customHeight="false" outlineLevel="0" collapsed="false">
      <c r="A90" s="17" t="n">
        <v>30</v>
      </c>
      <c r="B90" s="18" t="s">
        <v>87</v>
      </c>
      <c r="C90" s="19" t="s">
        <v>11</v>
      </c>
      <c r="D90" s="20" t="n">
        <v>4.8</v>
      </c>
      <c r="E90" s="21" t="n">
        <v>160.5</v>
      </c>
      <c r="F90" s="22" t="n">
        <f aca="false">1.2*E90</f>
        <v>192.6</v>
      </c>
    </row>
    <row r="91" customFormat="false" ht="15.75" hidden="false" customHeight="false" outlineLevel="0" collapsed="false">
      <c r="A91" s="17" t="n">
        <v>31</v>
      </c>
      <c r="B91" s="18" t="s">
        <v>88</v>
      </c>
      <c r="C91" s="19" t="s">
        <v>11</v>
      </c>
      <c r="D91" s="20" t="n">
        <v>8.5</v>
      </c>
      <c r="E91" s="21" t="n">
        <v>278.2</v>
      </c>
      <c r="F91" s="22" t="n">
        <f aca="false">1.2*E91</f>
        <v>333.84</v>
      </c>
    </row>
    <row r="92" customFormat="false" ht="15.75" hidden="false" customHeight="false" outlineLevel="0" collapsed="false">
      <c r="A92" s="17" t="n">
        <v>32</v>
      </c>
      <c r="B92" s="18" t="s">
        <v>89</v>
      </c>
      <c r="C92" s="19" t="s">
        <v>11</v>
      </c>
      <c r="D92" s="20" t="n">
        <v>19.8</v>
      </c>
      <c r="E92" s="21" t="n">
        <v>401.25</v>
      </c>
      <c r="F92" s="22" t="n">
        <f aca="false">1.2*E92</f>
        <v>481.5</v>
      </c>
    </row>
    <row r="93" customFormat="false" ht="15.75" hidden="false" customHeight="false" outlineLevel="0" collapsed="false">
      <c r="A93" s="17" t="n">
        <v>33</v>
      </c>
      <c r="B93" s="18" t="s">
        <v>90</v>
      </c>
      <c r="C93" s="19" t="s">
        <v>11</v>
      </c>
      <c r="D93" s="20" t="n">
        <v>32</v>
      </c>
      <c r="E93" s="21" t="n">
        <v>930.9</v>
      </c>
      <c r="F93" s="22" t="n">
        <f aca="false">1.2*E93</f>
        <v>1117.08</v>
      </c>
    </row>
    <row r="94" customFormat="false" ht="15.75" hidden="false" customHeight="false" outlineLevel="0" collapsed="false">
      <c r="A94" s="17" t="n">
        <v>34</v>
      </c>
      <c r="B94" s="18" t="s">
        <v>91</v>
      </c>
      <c r="C94" s="19" t="s">
        <v>11</v>
      </c>
      <c r="D94" s="20" t="n">
        <v>47</v>
      </c>
      <c r="E94" s="21" t="n">
        <v>1337.5</v>
      </c>
      <c r="F94" s="22" t="n">
        <f aca="false">1.2*E94</f>
        <v>1605</v>
      </c>
    </row>
    <row r="95" customFormat="false" ht="19.5" hidden="false" customHeight="true" outlineLevel="0" collapsed="false">
      <c r="A95" s="24" t="s">
        <v>92</v>
      </c>
      <c r="B95" s="24"/>
      <c r="C95" s="24"/>
      <c r="D95" s="24"/>
      <c r="E95" s="24"/>
      <c r="F95" s="24"/>
    </row>
    <row r="96" customFormat="false" ht="15.75" hidden="false" customHeight="false" outlineLevel="0" collapsed="false">
      <c r="A96" s="17" t="n">
        <v>1</v>
      </c>
      <c r="B96" s="18" t="s">
        <v>93</v>
      </c>
      <c r="C96" s="19" t="s">
        <v>11</v>
      </c>
      <c r="D96" s="20" t="n">
        <v>0.09</v>
      </c>
      <c r="E96" s="21" t="n">
        <v>2.89</v>
      </c>
      <c r="F96" s="22" t="n">
        <f aca="false">1.2*E96</f>
        <v>3.468</v>
      </c>
    </row>
    <row r="97" customFormat="false" ht="15.75" hidden="false" customHeight="false" outlineLevel="0" collapsed="false">
      <c r="A97" s="17" t="n">
        <v>2</v>
      </c>
      <c r="B97" s="18" t="s">
        <v>94</v>
      </c>
      <c r="C97" s="19" t="s">
        <v>11</v>
      </c>
      <c r="D97" s="20" t="n">
        <v>0.1</v>
      </c>
      <c r="E97" s="21" t="n">
        <v>3.42</v>
      </c>
      <c r="F97" s="22" t="n">
        <f aca="false">1.2*E97</f>
        <v>4.104</v>
      </c>
    </row>
    <row r="98" customFormat="false" ht="15.75" hidden="false" customHeight="false" outlineLevel="0" collapsed="false">
      <c r="A98" s="17" t="n">
        <v>3</v>
      </c>
      <c r="B98" s="18" t="s">
        <v>95</v>
      </c>
      <c r="C98" s="19" t="s">
        <v>11</v>
      </c>
      <c r="D98" s="20" t="n">
        <v>0.2</v>
      </c>
      <c r="E98" s="21" t="n">
        <v>6.21</v>
      </c>
      <c r="F98" s="22" t="n">
        <f aca="false">1.2*E98</f>
        <v>7.452</v>
      </c>
    </row>
    <row r="99" customFormat="false" ht="15.75" hidden="false" customHeight="false" outlineLevel="0" collapsed="false">
      <c r="A99" s="17" t="n">
        <v>4</v>
      </c>
      <c r="B99" s="18" t="s">
        <v>96</v>
      </c>
      <c r="C99" s="19" t="s">
        <v>11</v>
      </c>
      <c r="D99" s="20" t="n">
        <v>0.24</v>
      </c>
      <c r="E99" s="21" t="n">
        <v>7.18</v>
      </c>
      <c r="F99" s="22" t="n">
        <f aca="false">1.2*E99</f>
        <v>8.616</v>
      </c>
    </row>
    <row r="100" customFormat="false" ht="15.75" hidden="false" customHeight="false" outlineLevel="0" collapsed="false">
      <c r="A100" s="17" t="n">
        <v>5</v>
      </c>
      <c r="B100" s="18" t="s">
        <v>97</v>
      </c>
      <c r="C100" s="19" t="s">
        <v>11</v>
      </c>
      <c r="D100" s="20" t="n">
        <v>0.4</v>
      </c>
      <c r="E100" s="21" t="n">
        <v>11.77</v>
      </c>
      <c r="F100" s="22" t="n">
        <f aca="false">1.2*E100</f>
        <v>14.124</v>
      </c>
    </row>
    <row r="101" customFormat="false" ht="15.75" hidden="false" customHeight="false" outlineLevel="0" collapsed="false">
      <c r="A101" s="17" t="n">
        <v>6</v>
      </c>
      <c r="B101" s="18" t="s">
        <v>98</v>
      </c>
      <c r="C101" s="19" t="s">
        <v>11</v>
      </c>
      <c r="D101" s="20" t="n">
        <v>0.46</v>
      </c>
      <c r="E101" s="21" t="n">
        <v>14.23</v>
      </c>
      <c r="F101" s="22" t="n">
        <f aca="false">1.2*E101</f>
        <v>17.076</v>
      </c>
    </row>
    <row r="102" customFormat="false" ht="15.75" hidden="false" customHeight="false" outlineLevel="0" collapsed="false">
      <c r="A102" s="17" t="n">
        <v>7</v>
      </c>
      <c r="B102" s="18" t="s">
        <v>99</v>
      </c>
      <c r="C102" s="19" t="s">
        <v>11</v>
      </c>
      <c r="D102" s="20" t="n">
        <v>0.8</v>
      </c>
      <c r="E102" s="21" t="n">
        <v>17.12</v>
      </c>
      <c r="F102" s="22" t="n">
        <f aca="false">1.2*E102</f>
        <v>20.544</v>
      </c>
    </row>
    <row r="103" customFormat="false" ht="15.75" hidden="false" customHeight="false" outlineLevel="0" collapsed="false">
      <c r="A103" s="17" t="n">
        <v>8</v>
      </c>
      <c r="B103" s="18" t="s">
        <v>100</v>
      </c>
      <c r="C103" s="19" t="s">
        <v>11</v>
      </c>
      <c r="D103" s="20" t="n">
        <v>0.8</v>
      </c>
      <c r="E103" s="21" t="n">
        <v>34.95</v>
      </c>
      <c r="F103" s="22" t="n">
        <f aca="false">1.2*E103</f>
        <v>41.94</v>
      </c>
    </row>
    <row r="104" customFormat="false" ht="15.75" hidden="false" customHeight="false" outlineLevel="0" collapsed="false">
      <c r="A104" s="17" t="n">
        <v>9</v>
      </c>
      <c r="B104" s="18" t="s">
        <v>101</v>
      </c>
      <c r="C104" s="19" t="s">
        <v>11</v>
      </c>
      <c r="D104" s="20" t="n">
        <v>0.94</v>
      </c>
      <c r="E104" s="21" t="n">
        <v>52.18</v>
      </c>
      <c r="F104" s="22" t="n">
        <f aca="false">1.2*E104</f>
        <v>62.616</v>
      </c>
    </row>
    <row r="105" customFormat="false" ht="19.5" hidden="false" customHeight="true" outlineLevel="0" collapsed="false">
      <c r="A105" s="24" t="s">
        <v>102</v>
      </c>
      <c r="B105" s="24"/>
      <c r="C105" s="24"/>
      <c r="D105" s="24"/>
      <c r="E105" s="24"/>
      <c r="F105" s="24"/>
    </row>
    <row r="106" customFormat="false" ht="15.75" hidden="false" customHeight="false" outlineLevel="0" collapsed="false">
      <c r="A106" s="17" t="n">
        <v>1</v>
      </c>
      <c r="B106" s="18" t="s">
        <v>103</v>
      </c>
      <c r="C106" s="19" t="s">
        <v>11</v>
      </c>
      <c r="D106" s="20" t="n">
        <v>0.034</v>
      </c>
      <c r="E106" s="21" t="n">
        <v>1.5</v>
      </c>
      <c r="F106" s="22" t="n">
        <f aca="false">1.2*E106</f>
        <v>1.8</v>
      </c>
    </row>
    <row r="107" customFormat="false" ht="15.75" hidden="false" customHeight="false" outlineLevel="0" collapsed="false">
      <c r="A107" s="17" t="n">
        <v>2</v>
      </c>
      <c r="B107" s="18" t="s">
        <v>104</v>
      </c>
      <c r="C107" s="19" t="s">
        <v>11</v>
      </c>
      <c r="D107" s="20" t="n">
        <v>0.041</v>
      </c>
      <c r="E107" s="21" t="n">
        <v>1.71</v>
      </c>
      <c r="F107" s="22" t="n">
        <f aca="false">1.2*E107</f>
        <v>2.052</v>
      </c>
    </row>
    <row r="108" customFormat="false" ht="15.75" hidden="false" customHeight="false" outlineLevel="0" collapsed="false">
      <c r="A108" s="17" t="n">
        <v>3</v>
      </c>
      <c r="B108" s="18" t="s">
        <v>105</v>
      </c>
      <c r="C108" s="19" t="s">
        <v>11</v>
      </c>
      <c r="D108" s="20" t="n">
        <v>0.077</v>
      </c>
      <c r="E108" s="21" t="n">
        <v>3.1</v>
      </c>
      <c r="F108" s="22" t="n">
        <f aca="false">1.2*E108</f>
        <v>3.72</v>
      </c>
    </row>
    <row r="109" customFormat="false" ht="15.75" hidden="false" customHeight="false" outlineLevel="0" collapsed="false">
      <c r="A109" s="17" t="n">
        <v>4</v>
      </c>
      <c r="B109" s="18" t="s">
        <v>106</v>
      </c>
      <c r="C109" s="19" t="s">
        <v>11</v>
      </c>
      <c r="D109" s="20" t="n">
        <v>0.109</v>
      </c>
      <c r="E109" s="21" t="n">
        <v>3.64</v>
      </c>
      <c r="F109" s="22" t="n">
        <f aca="false">1.2*E109</f>
        <v>4.368</v>
      </c>
    </row>
    <row r="110" customFormat="false" ht="15.75" hidden="false" customHeight="false" outlineLevel="0" collapsed="false">
      <c r="A110" s="17" t="n">
        <v>5</v>
      </c>
      <c r="B110" s="18" t="s">
        <v>107</v>
      </c>
      <c r="C110" s="19" t="s">
        <v>11</v>
      </c>
      <c r="D110" s="20" t="n">
        <v>0.127</v>
      </c>
      <c r="E110" s="21" t="n">
        <v>4.49</v>
      </c>
      <c r="F110" s="22" t="n">
        <f aca="false">1.2*E110</f>
        <v>5.388</v>
      </c>
    </row>
    <row r="111" customFormat="false" ht="15.75" hidden="false" customHeight="false" outlineLevel="0" collapsed="false">
      <c r="A111" s="17" t="n">
        <v>6</v>
      </c>
      <c r="B111" s="18" t="s">
        <v>108</v>
      </c>
      <c r="C111" s="19" t="s">
        <v>11</v>
      </c>
      <c r="D111" s="20" t="n">
        <v>0.212</v>
      </c>
      <c r="E111" s="21" t="n">
        <v>6.21</v>
      </c>
      <c r="F111" s="22" t="n">
        <f aca="false">1.2*E111</f>
        <v>7.452</v>
      </c>
    </row>
    <row r="112" customFormat="false" ht="15.75" hidden="false" customHeight="false" outlineLevel="0" collapsed="false">
      <c r="A112" s="17" t="n">
        <v>7</v>
      </c>
      <c r="B112" s="18" t="s">
        <v>109</v>
      </c>
      <c r="C112" s="19" t="s">
        <v>11</v>
      </c>
      <c r="D112" s="20" t="n">
        <v>0.334</v>
      </c>
      <c r="E112" s="21" t="n">
        <v>11.77</v>
      </c>
      <c r="F112" s="22" t="n">
        <f aca="false">1.2*E112</f>
        <v>14.124</v>
      </c>
    </row>
    <row r="113" customFormat="false" ht="15.75" hidden="false" customHeight="false" outlineLevel="0" collapsed="false">
      <c r="A113" s="17" t="n">
        <v>8</v>
      </c>
      <c r="B113" s="18" t="s">
        <v>110</v>
      </c>
      <c r="C113" s="19" t="s">
        <v>11</v>
      </c>
      <c r="D113" s="20" t="n">
        <v>0.347</v>
      </c>
      <c r="E113" s="21" t="n">
        <v>13.91</v>
      </c>
      <c r="F113" s="22" t="n">
        <f aca="false">1.2*E113</f>
        <v>16.692</v>
      </c>
    </row>
    <row r="114" customFormat="false" ht="15.75" hidden="false" customHeight="false" outlineLevel="0" collapsed="false">
      <c r="A114" s="17" t="n">
        <v>9</v>
      </c>
      <c r="B114" s="18" t="s">
        <v>111</v>
      </c>
      <c r="C114" s="19" t="s">
        <v>11</v>
      </c>
      <c r="D114" s="20"/>
      <c r="E114" s="21" t="n">
        <v>13.91</v>
      </c>
      <c r="F114" s="22" t="n">
        <f aca="false">1.2*E114</f>
        <v>16.692</v>
      </c>
    </row>
    <row r="115" customFormat="false" ht="19.5" hidden="false" customHeight="true" outlineLevel="0" collapsed="false">
      <c r="A115" s="24" t="s">
        <v>112</v>
      </c>
      <c r="B115" s="24"/>
      <c r="C115" s="24"/>
      <c r="D115" s="24"/>
      <c r="E115" s="24"/>
      <c r="F115" s="24"/>
    </row>
    <row r="116" customFormat="false" ht="15.75" hidden="false" customHeight="false" outlineLevel="0" collapsed="false">
      <c r="A116" s="17" t="n">
        <v>1</v>
      </c>
      <c r="B116" s="18" t="s">
        <v>113</v>
      </c>
      <c r="C116" s="19" t="s">
        <v>11</v>
      </c>
      <c r="D116" s="20" t="n">
        <v>0.08</v>
      </c>
      <c r="E116" s="21" t="n">
        <v>3</v>
      </c>
      <c r="F116" s="22" t="n">
        <f aca="false">1.2*E116</f>
        <v>3.6</v>
      </c>
    </row>
    <row r="117" customFormat="false" ht="15.75" hidden="false" customHeight="false" outlineLevel="0" collapsed="false">
      <c r="A117" s="17" t="n">
        <v>2</v>
      </c>
      <c r="B117" s="18" t="s">
        <v>114</v>
      </c>
      <c r="C117" s="19" t="s">
        <v>11</v>
      </c>
      <c r="D117" s="20" t="n">
        <v>0.08</v>
      </c>
      <c r="E117" s="21" t="n">
        <v>3.1</v>
      </c>
      <c r="F117" s="22" t="n">
        <f aca="false">1.2*E117</f>
        <v>3.72</v>
      </c>
    </row>
    <row r="118" customFormat="false" ht="15.75" hidden="false" customHeight="false" outlineLevel="0" collapsed="false">
      <c r="A118" s="17" t="n">
        <v>3</v>
      </c>
      <c r="B118" s="18" t="s">
        <v>115</v>
      </c>
      <c r="C118" s="19" t="s">
        <v>11</v>
      </c>
      <c r="D118" s="20" t="n">
        <v>0.08</v>
      </c>
      <c r="E118" s="21" t="n">
        <v>2.78</v>
      </c>
      <c r="F118" s="22" t="n">
        <f aca="false">1.2*E118</f>
        <v>3.336</v>
      </c>
    </row>
    <row r="119" customFormat="false" ht="15.75" hidden="false" customHeight="false" outlineLevel="0" collapsed="false">
      <c r="A119" s="17" t="n">
        <v>4</v>
      </c>
      <c r="B119" s="18" t="s">
        <v>116</v>
      </c>
      <c r="C119" s="19" t="s">
        <v>11</v>
      </c>
      <c r="D119" s="20" t="n">
        <v>0.086</v>
      </c>
      <c r="E119" s="21" t="n">
        <v>3.75</v>
      </c>
      <c r="F119" s="22" t="n">
        <f aca="false">1.2*E119</f>
        <v>4.5</v>
      </c>
    </row>
    <row r="120" customFormat="false" ht="15.75" hidden="false" customHeight="false" outlineLevel="0" collapsed="false">
      <c r="A120" s="17" t="n">
        <v>5</v>
      </c>
      <c r="B120" s="18" t="s">
        <v>117</v>
      </c>
      <c r="C120" s="19" t="s">
        <v>11</v>
      </c>
      <c r="D120" s="20" t="n">
        <v>0.16</v>
      </c>
      <c r="E120" s="21" t="n">
        <v>6.96</v>
      </c>
      <c r="F120" s="22" t="n">
        <f aca="false">1.2*E120</f>
        <v>8.352</v>
      </c>
    </row>
    <row r="121" customFormat="false" ht="15.75" hidden="false" customHeight="false" outlineLevel="0" collapsed="false">
      <c r="A121" s="17" t="n">
        <v>6</v>
      </c>
      <c r="B121" s="18" t="s">
        <v>118</v>
      </c>
      <c r="C121" s="19" t="s">
        <v>11</v>
      </c>
      <c r="D121" s="20" t="n">
        <v>0.16</v>
      </c>
      <c r="E121" s="21" t="n">
        <v>5.67</v>
      </c>
      <c r="F121" s="22" t="n">
        <f aca="false">1.2*E121</f>
        <v>6.804</v>
      </c>
    </row>
    <row r="122" customFormat="false" ht="15.75" hidden="false" customHeight="false" outlineLevel="0" collapsed="false">
      <c r="A122" s="17" t="n">
        <v>7</v>
      </c>
      <c r="B122" s="18" t="s">
        <v>119</v>
      </c>
      <c r="C122" s="19" t="s">
        <v>11</v>
      </c>
      <c r="D122" s="20" t="n">
        <v>0.23</v>
      </c>
      <c r="E122" s="21" t="n">
        <v>10.38</v>
      </c>
      <c r="F122" s="22" t="n">
        <f aca="false">1.2*E122</f>
        <v>12.456</v>
      </c>
    </row>
    <row r="123" customFormat="false" ht="15.75" hidden="false" customHeight="false" outlineLevel="0" collapsed="false">
      <c r="A123" s="17" t="n">
        <v>8</v>
      </c>
      <c r="B123" s="18" t="s">
        <v>120</v>
      </c>
      <c r="C123" s="19" t="s">
        <v>11</v>
      </c>
      <c r="D123" s="20" t="n">
        <v>0.255</v>
      </c>
      <c r="E123" s="21" t="n">
        <v>11.98</v>
      </c>
      <c r="F123" s="22" t="n">
        <f aca="false">1.2*E123</f>
        <v>14.376</v>
      </c>
    </row>
    <row r="124" customFormat="false" ht="15.75" hidden="false" customHeight="false" outlineLevel="0" collapsed="false">
      <c r="A124" s="17" t="n">
        <v>9</v>
      </c>
      <c r="B124" s="18" t="s">
        <v>121</v>
      </c>
      <c r="C124" s="19" t="s">
        <v>11</v>
      </c>
      <c r="D124" s="20" t="n">
        <v>0.409</v>
      </c>
      <c r="E124" s="21" t="n">
        <v>14.23</v>
      </c>
      <c r="F124" s="22" t="n">
        <f aca="false">1.2*E124</f>
        <v>17.076</v>
      </c>
    </row>
    <row r="125" customFormat="false" ht="15.75" hidden="false" customHeight="false" outlineLevel="0" collapsed="false">
      <c r="A125" s="17" t="n">
        <v>10</v>
      </c>
      <c r="B125" s="18" t="s">
        <v>121</v>
      </c>
      <c r="C125" s="19" t="s">
        <v>11</v>
      </c>
      <c r="D125" s="20" t="n">
        <v>0.409</v>
      </c>
      <c r="E125" s="21" t="n">
        <v>14.23</v>
      </c>
      <c r="F125" s="22" t="n">
        <f aca="false">1.2*E125</f>
        <v>17.076</v>
      </c>
    </row>
    <row r="126" customFormat="false" ht="19.5" hidden="false" customHeight="true" outlineLevel="0" collapsed="false">
      <c r="A126" s="24" t="s">
        <v>122</v>
      </c>
      <c r="B126" s="24"/>
      <c r="C126" s="24"/>
      <c r="D126" s="24"/>
      <c r="E126" s="24"/>
      <c r="F126" s="24"/>
      <c r="G126" s="24"/>
      <c r="H126" s="24"/>
      <c r="I126" s="24"/>
      <c r="J126" s="24"/>
      <c r="K126" s="24"/>
      <c r="L126" s="24"/>
      <c r="M126" s="24"/>
      <c r="N126" s="24"/>
      <c r="O126" s="24"/>
      <c r="P126" s="24"/>
      <c r="Q126" s="24"/>
      <c r="R126" s="24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F126" s="24"/>
      <c r="AG126" s="24"/>
      <c r="AH126" s="24"/>
      <c r="AI126" s="24"/>
      <c r="AJ126" s="24"/>
      <c r="AK126" s="24"/>
      <c r="AL126" s="24"/>
      <c r="AM126" s="24"/>
      <c r="AN126" s="24"/>
      <c r="AO126" s="24"/>
      <c r="AP126" s="24"/>
      <c r="AQ126" s="24"/>
      <c r="AR126" s="24"/>
      <c r="AS126" s="24"/>
      <c r="AT126" s="24"/>
      <c r="AU126" s="24"/>
      <c r="AV126" s="24"/>
      <c r="AW126" s="24"/>
      <c r="AX126" s="24"/>
      <c r="AY126" s="24"/>
      <c r="AZ126" s="24"/>
      <c r="BA126" s="24"/>
      <c r="BB126" s="24"/>
      <c r="BC126" s="24"/>
      <c r="BD126" s="24"/>
      <c r="BE126" s="24"/>
      <c r="BF126" s="24"/>
      <c r="BG126" s="24"/>
      <c r="BH126" s="24"/>
      <c r="BI126" s="24"/>
      <c r="BJ126" s="24"/>
      <c r="BK126" s="24"/>
      <c r="BL126" s="24"/>
      <c r="BM126" s="24"/>
      <c r="BN126" s="24"/>
      <c r="BO126" s="24"/>
      <c r="BP126" s="24"/>
      <c r="BQ126" s="24"/>
      <c r="BR126" s="24"/>
      <c r="BS126" s="24"/>
      <c r="BT126" s="24"/>
      <c r="BU126" s="24"/>
      <c r="BV126" s="24"/>
      <c r="BW126" s="24"/>
      <c r="BX126" s="24"/>
      <c r="BY126" s="24"/>
      <c r="BZ126" s="24"/>
      <c r="CA126" s="24"/>
      <c r="CB126" s="24"/>
      <c r="CC126" s="24"/>
      <c r="CD126" s="24"/>
      <c r="CE126" s="24"/>
      <c r="CF126" s="24"/>
      <c r="CG126" s="24"/>
      <c r="CH126" s="24"/>
      <c r="CI126" s="24"/>
      <c r="CJ126" s="24"/>
      <c r="CK126" s="24"/>
      <c r="CL126" s="24"/>
      <c r="CM126" s="24"/>
      <c r="CN126" s="24"/>
      <c r="CO126" s="24"/>
      <c r="CP126" s="24"/>
      <c r="CQ126" s="24"/>
      <c r="CR126" s="24"/>
      <c r="CS126" s="24"/>
      <c r="CT126" s="24"/>
      <c r="CU126" s="24"/>
      <c r="CV126" s="24"/>
      <c r="CW126" s="24"/>
      <c r="CX126" s="24"/>
      <c r="CY126" s="24"/>
      <c r="CZ126" s="24"/>
      <c r="DA126" s="24"/>
      <c r="DB126" s="24"/>
      <c r="DC126" s="24"/>
      <c r="DD126" s="24"/>
      <c r="DE126" s="24"/>
      <c r="DF126" s="24"/>
      <c r="DG126" s="24"/>
      <c r="DH126" s="24"/>
      <c r="DI126" s="24"/>
      <c r="DJ126" s="24"/>
      <c r="DK126" s="24"/>
      <c r="DL126" s="24"/>
      <c r="DM126" s="24"/>
      <c r="DN126" s="24"/>
      <c r="DO126" s="24"/>
      <c r="DP126" s="24"/>
      <c r="DQ126" s="24"/>
      <c r="DR126" s="24"/>
      <c r="DS126" s="24"/>
      <c r="DT126" s="24"/>
      <c r="DU126" s="24"/>
      <c r="DV126" s="24"/>
      <c r="DW126" s="24"/>
      <c r="DX126" s="24"/>
      <c r="DY126" s="24"/>
      <c r="DZ126" s="24"/>
      <c r="EA126" s="24"/>
      <c r="EB126" s="24"/>
      <c r="EC126" s="24"/>
      <c r="ED126" s="24"/>
      <c r="EE126" s="24"/>
      <c r="EF126" s="24"/>
      <c r="EG126" s="24"/>
      <c r="EH126" s="24"/>
      <c r="EI126" s="24"/>
      <c r="EJ126" s="24"/>
      <c r="EK126" s="24"/>
      <c r="EL126" s="24"/>
      <c r="EM126" s="24"/>
      <c r="EN126" s="24"/>
      <c r="EO126" s="24"/>
      <c r="EP126" s="24"/>
      <c r="EQ126" s="24"/>
      <c r="ER126" s="24"/>
      <c r="ES126" s="24"/>
      <c r="ET126" s="24"/>
      <c r="EU126" s="24"/>
      <c r="EV126" s="24"/>
      <c r="EW126" s="24"/>
      <c r="EX126" s="24"/>
      <c r="EY126" s="24"/>
      <c r="EZ126" s="24"/>
      <c r="FA126" s="24"/>
      <c r="FB126" s="24"/>
      <c r="FC126" s="24"/>
      <c r="FD126" s="24"/>
      <c r="FE126" s="24"/>
      <c r="FF126" s="24"/>
      <c r="FG126" s="24"/>
      <c r="FH126" s="24"/>
      <c r="FI126" s="24"/>
      <c r="FJ126" s="24"/>
      <c r="FK126" s="24"/>
      <c r="FL126" s="24"/>
      <c r="FM126" s="24"/>
      <c r="FN126" s="24"/>
      <c r="FO126" s="24"/>
      <c r="FP126" s="24"/>
      <c r="FQ126" s="24"/>
      <c r="FR126" s="24"/>
      <c r="FS126" s="24"/>
      <c r="FT126" s="24"/>
      <c r="FU126" s="24"/>
      <c r="FV126" s="24"/>
      <c r="FW126" s="24"/>
      <c r="FX126" s="24"/>
      <c r="FY126" s="24"/>
      <c r="FZ126" s="24"/>
      <c r="GA126" s="24"/>
      <c r="GB126" s="24"/>
      <c r="GC126" s="24"/>
      <c r="GD126" s="24"/>
      <c r="GE126" s="24"/>
      <c r="GF126" s="24"/>
      <c r="GG126" s="24"/>
      <c r="GH126" s="24"/>
      <c r="GI126" s="24"/>
      <c r="GJ126" s="24"/>
      <c r="GK126" s="24"/>
      <c r="GL126" s="24"/>
      <c r="GM126" s="24"/>
      <c r="GN126" s="24"/>
      <c r="GO126" s="24"/>
      <c r="GP126" s="24"/>
      <c r="GQ126" s="24"/>
      <c r="GR126" s="24"/>
      <c r="GS126" s="24"/>
      <c r="GT126" s="24"/>
      <c r="GU126" s="24"/>
      <c r="GV126" s="24"/>
      <c r="GW126" s="24"/>
      <c r="GX126" s="24"/>
      <c r="GY126" s="24"/>
      <c r="GZ126" s="24"/>
      <c r="HA126" s="24"/>
      <c r="HB126" s="24"/>
      <c r="HC126" s="24"/>
      <c r="HD126" s="24"/>
      <c r="HE126" s="24"/>
      <c r="HF126" s="24"/>
      <c r="HG126" s="24"/>
      <c r="HH126" s="24"/>
      <c r="HI126" s="24"/>
      <c r="HJ126" s="24"/>
      <c r="HK126" s="24"/>
      <c r="HL126" s="24"/>
      <c r="HM126" s="24"/>
      <c r="HN126" s="24"/>
      <c r="HO126" s="24"/>
      <c r="HP126" s="24"/>
      <c r="HQ126" s="24"/>
      <c r="HR126" s="24"/>
      <c r="HS126" s="24"/>
      <c r="HT126" s="24"/>
      <c r="HU126" s="24"/>
      <c r="HV126" s="24"/>
      <c r="HW126" s="24"/>
      <c r="HX126" s="24"/>
      <c r="HY126" s="24"/>
      <c r="HZ126" s="24"/>
      <c r="IA126" s="24"/>
      <c r="IB126" s="24"/>
      <c r="IC126" s="24"/>
      <c r="ID126" s="24"/>
      <c r="IE126" s="24"/>
      <c r="IF126" s="24"/>
      <c r="IG126" s="24"/>
      <c r="IH126" s="24"/>
      <c r="II126" s="24"/>
      <c r="IJ126" s="24"/>
      <c r="IK126" s="24"/>
      <c r="IL126" s="24"/>
      <c r="IM126" s="24"/>
      <c r="IN126" s="24"/>
      <c r="IO126" s="24"/>
      <c r="IP126" s="24"/>
      <c r="IQ126" s="24"/>
      <c r="IR126" s="24"/>
      <c r="IS126" s="25"/>
      <c r="IT126" s="25"/>
      <c r="IU126" s="25"/>
      <c r="IV126" s="25"/>
    </row>
    <row r="127" customFormat="false" ht="19.5" hidden="false" customHeight="true" outlineLevel="0" collapsed="false">
      <c r="A127" s="24" t="s">
        <v>123</v>
      </c>
      <c r="B127" s="24"/>
      <c r="C127" s="24"/>
      <c r="D127" s="24"/>
      <c r="E127" s="24"/>
      <c r="F127" s="24"/>
      <c r="G127" s="24"/>
      <c r="H127" s="24"/>
      <c r="I127" s="24"/>
      <c r="J127" s="24"/>
      <c r="K127" s="24"/>
      <c r="L127" s="24"/>
      <c r="M127" s="24"/>
      <c r="N127" s="24"/>
      <c r="O127" s="24"/>
      <c r="P127" s="24"/>
      <c r="Q127" s="24"/>
      <c r="R127" s="24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F127" s="24"/>
      <c r="AG127" s="24"/>
      <c r="AH127" s="24"/>
      <c r="AI127" s="24"/>
      <c r="AJ127" s="24"/>
      <c r="AK127" s="24"/>
      <c r="AL127" s="24"/>
      <c r="AM127" s="24"/>
      <c r="AN127" s="24"/>
      <c r="AO127" s="24"/>
      <c r="AP127" s="24"/>
      <c r="AQ127" s="24"/>
      <c r="AR127" s="24"/>
      <c r="AS127" s="24"/>
      <c r="AT127" s="24"/>
      <c r="AU127" s="24"/>
      <c r="AV127" s="24"/>
      <c r="AW127" s="24"/>
      <c r="AX127" s="24"/>
      <c r="AY127" s="24"/>
      <c r="AZ127" s="24"/>
      <c r="BA127" s="24"/>
      <c r="BB127" s="24"/>
      <c r="BC127" s="24"/>
      <c r="BD127" s="24"/>
      <c r="BE127" s="24"/>
      <c r="BF127" s="24"/>
      <c r="BG127" s="24"/>
      <c r="BH127" s="24"/>
      <c r="BI127" s="24"/>
      <c r="BJ127" s="24"/>
      <c r="BK127" s="24"/>
      <c r="BL127" s="24"/>
      <c r="BM127" s="24"/>
      <c r="BN127" s="24"/>
      <c r="BO127" s="24"/>
      <c r="BP127" s="24"/>
      <c r="BQ127" s="24"/>
      <c r="BR127" s="24"/>
      <c r="BS127" s="24"/>
      <c r="BT127" s="24"/>
      <c r="BU127" s="24"/>
      <c r="BV127" s="24"/>
      <c r="BW127" s="24"/>
      <c r="BX127" s="24"/>
      <c r="BY127" s="24"/>
      <c r="BZ127" s="24"/>
      <c r="CA127" s="24"/>
      <c r="CB127" s="24"/>
      <c r="CC127" s="24"/>
      <c r="CD127" s="24"/>
      <c r="CE127" s="24"/>
      <c r="CF127" s="24"/>
      <c r="CG127" s="24"/>
      <c r="CH127" s="24"/>
      <c r="CI127" s="24"/>
      <c r="CJ127" s="24"/>
      <c r="CK127" s="24"/>
      <c r="CL127" s="24"/>
      <c r="CM127" s="24"/>
      <c r="CN127" s="24"/>
      <c r="CO127" s="24"/>
      <c r="CP127" s="24"/>
      <c r="CQ127" s="24"/>
      <c r="CR127" s="24"/>
      <c r="CS127" s="24"/>
      <c r="CT127" s="24"/>
      <c r="CU127" s="24"/>
      <c r="CV127" s="24"/>
      <c r="CW127" s="24"/>
      <c r="CX127" s="24"/>
      <c r="CY127" s="24"/>
      <c r="CZ127" s="24"/>
      <c r="DA127" s="24"/>
      <c r="DB127" s="24"/>
      <c r="DC127" s="24"/>
      <c r="DD127" s="24"/>
      <c r="DE127" s="24"/>
      <c r="DF127" s="24"/>
      <c r="DG127" s="24"/>
      <c r="DH127" s="24"/>
      <c r="DI127" s="24"/>
      <c r="DJ127" s="24"/>
      <c r="DK127" s="24"/>
      <c r="DL127" s="24"/>
      <c r="DM127" s="24"/>
      <c r="DN127" s="24"/>
      <c r="DO127" s="24"/>
      <c r="DP127" s="24"/>
      <c r="DQ127" s="24"/>
      <c r="DR127" s="24"/>
      <c r="DS127" s="24"/>
      <c r="DT127" s="24"/>
      <c r="DU127" s="24"/>
      <c r="DV127" s="24"/>
      <c r="DW127" s="24"/>
      <c r="DX127" s="24"/>
      <c r="DY127" s="24"/>
      <c r="DZ127" s="24"/>
      <c r="EA127" s="24"/>
      <c r="EB127" s="24"/>
      <c r="EC127" s="24"/>
      <c r="ED127" s="24"/>
      <c r="EE127" s="24"/>
      <c r="EF127" s="24"/>
      <c r="EG127" s="24"/>
      <c r="EH127" s="24"/>
      <c r="EI127" s="24"/>
      <c r="EJ127" s="24"/>
      <c r="EK127" s="24"/>
      <c r="EL127" s="24"/>
      <c r="EM127" s="24"/>
      <c r="EN127" s="24"/>
      <c r="EO127" s="24"/>
      <c r="EP127" s="24"/>
      <c r="EQ127" s="24"/>
      <c r="ER127" s="24"/>
      <c r="ES127" s="24"/>
      <c r="ET127" s="24"/>
      <c r="EU127" s="24"/>
      <c r="EV127" s="24"/>
      <c r="EW127" s="24"/>
      <c r="EX127" s="24"/>
      <c r="EY127" s="24"/>
      <c r="EZ127" s="24"/>
      <c r="FA127" s="24"/>
      <c r="FB127" s="24"/>
      <c r="FC127" s="24"/>
      <c r="FD127" s="24"/>
      <c r="FE127" s="24"/>
      <c r="FF127" s="24"/>
      <c r="FG127" s="24"/>
      <c r="FH127" s="24"/>
      <c r="FI127" s="24"/>
      <c r="FJ127" s="24"/>
      <c r="FK127" s="24"/>
      <c r="FL127" s="24"/>
      <c r="FM127" s="24"/>
      <c r="FN127" s="24"/>
      <c r="FO127" s="24"/>
      <c r="FP127" s="24"/>
      <c r="FQ127" s="24"/>
      <c r="FR127" s="24"/>
      <c r="FS127" s="24"/>
      <c r="FT127" s="24"/>
      <c r="FU127" s="24"/>
      <c r="FV127" s="24"/>
      <c r="FW127" s="24"/>
      <c r="FX127" s="24"/>
      <c r="FY127" s="24"/>
      <c r="FZ127" s="24"/>
      <c r="GA127" s="24"/>
      <c r="GB127" s="24"/>
      <c r="GC127" s="24"/>
      <c r="GD127" s="24"/>
      <c r="GE127" s="24"/>
      <c r="GF127" s="24"/>
      <c r="GG127" s="24"/>
      <c r="GH127" s="24"/>
      <c r="GI127" s="24"/>
      <c r="GJ127" s="24"/>
      <c r="GK127" s="24"/>
      <c r="GL127" s="24"/>
      <c r="GM127" s="24"/>
      <c r="GN127" s="24"/>
      <c r="GO127" s="24"/>
      <c r="GP127" s="24"/>
      <c r="GQ127" s="24"/>
      <c r="GR127" s="24"/>
      <c r="GS127" s="24"/>
      <c r="GT127" s="24"/>
      <c r="GU127" s="24"/>
      <c r="GV127" s="24"/>
      <c r="GW127" s="24"/>
      <c r="GX127" s="24"/>
      <c r="GY127" s="24"/>
      <c r="GZ127" s="24"/>
      <c r="HA127" s="24"/>
      <c r="HB127" s="24"/>
      <c r="HC127" s="24"/>
      <c r="HD127" s="24"/>
      <c r="HE127" s="24"/>
      <c r="HF127" s="24"/>
      <c r="HG127" s="24"/>
      <c r="HH127" s="24"/>
      <c r="HI127" s="24"/>
      <c r="HJ127" s="24"/>
      <c r="HK127" s="24"/>
      <c r="HL127" s="24"/>
      <c r="HM127" s="24"/>
      <c r="HN127" s="24"/>
      <c r="HO127" s="24"/>
      <c r="HP127" s="24"/>
      <c r="HQ127" s="24"/>
      <c r="HR127" s="24"/>
      <c r="HS127" s="24"/>
      <c r="HT127" s="24"/>
      <c r="HU127" s="24"/>
      <c r="HV127" s="24"/>
      <c r="HW127" s="24"/>
      <c r="HX127" s="24"/>
      <c r="HY127" s="24"/>
      <c r="HZ127" s="24"/>
      <c r="IA127" s="24"/>
      <c r="IB127" s="24"/>
      <c r="IC127" s="24"/>
      <c r="ID127" s="24"/>
      <c r="IE127" s="24"/>
      <c r="IF127" s="24"/>
      <c r="IG127" s="24"/>
      <c r="IH127" s="24"/>
      <c r="II127" s="24"/>
      <c r="IJ127" s="24"/>
      <c r="IK127" s="24"/>
      <c r="IL127" s="24"/>
      <c r="IM127" s="24"/>
      <c r="IN127" s="24"/>
      <c r="IO127" s="24"/>
      <c r="IP127" s="24"/>
      <c r="IQ127" s="24"/>
      <c r="IR127" s="24"/>
      <c r="IS127" s="25"/>
      <c r="IT127" s="25"/>
      <c r="IU127" s="25"/>
      <c r="IV127" s="25"/>
    </row>
    <row r="128" customFormat="false" ht="15.75" hidden="false" customHeight="false" outlineLevel="0" collapsed="false">
      <c r="A128" s="17" t="n">
        <v>1</v>
      </c>
      <c r="B128" s="18" t="s">
        <v>124</v>
      </c>
      <c r="C128" s="19" t="s">
        <v>11</v>
      </c>
      <c r="D128" s="20" t="n">
        <v>1.38</v>
      </c>
      <c r="E128" s="21" t="n">
        <v>81.86</v>
      </c>
      <c r="F128" s="22" t="n">
        <f aca="false">1.2*E128</f>
        <v>98.232</v>
      </c>
    </row>
    <row r="129" customFormat="false" ht="15.75" hidden="false" customHeight="false" outlineLevel="0" collapsed="false">
      <c r="A129" s="17" t="n">
        <v>2</v>
      </c>
      <c r="B129" s="18" t="s">
        <v>125</v>
      </c>
      <c r="C129" s="19" t="s">
        <v>11</v>
      </c>
      <c r="D129" s="20" t="n">
        <v>2.44</v>
      </c>
      <c r="E129" s="21" t="n">
        <v>336.45</v>
      </c>
      <c r="F129" s="22" t="n">
        <f aca="false">1.2*E129</f>
        <v>403.74</v>
      </c>
    </row>
    <row r="130" customFormat="false" ht="15.75" hidden="false" customHeight="false" outlineLevel="0" collapsed="false">
      <c r="A130" s="17" t="n">
        <v>3</v>
      </c>
      <c r="B130" s="18" t="s">
        <v>126</v>
      </c>
      <c r="C130" s="19" t="s">
        <v>11</v>
      </c>
      <c r="D130" s="20" t="n">
        <v>2.44</v>
      </c>
      <c r="E130" s="21" t="n">
        <v>425.96</v>
      </c>
      <c r="F130" s="22" t="n">
        <f aca="false">1.2*E130</f>
        <v>511.152</v>
      </c>
    </row>
    <row r="131" customFormat="false" ht="15.75" hidden="false" customHeight="false" outlineLevel="0" collapsed="false">
      <c r="A131" s="17" t="n">
        <v>4</v>
      </c>
      <c r="B131" s="18" t="s">
        <v>127</v>
      </c>
      <c r="C131" s="19" t="s">
        <v>11</v>
      </c>
      <c r="D131" s="20" t="n">
        <v>3.5</v>
      </c>
      <c r="E131" s="21" t="n">
        <v>434.31</v>
      </c>
      <c r="F131" s="22" t="n">
        <f aca="false">1.2*E131</f>
        <v>521.172</v>
      </c>
    </row>
    <row r="132" customFormat="false" ht="15.75" hidden="false" customHeight="false" outlineLevel="0" collapsed="false">
      <c r="A132" s="17" t="n">
        <v>5</v>
      </c>
      <c r="B132" s="18" t="s">
        <v>128</v>
      </c>
      <c r="C132" s="19" t="s">
        <v>11</v>
      </c>
      <c r="D132" s="20" t="n">
        <v>3.5</v>
      </c>
      <c r="E132" s="21" t="n">
        <v>526.39</v>
      </c>
      <c r="F132" s="22" t="n">
        <f aca="false">1.2*E132</f>
        <v>631.668</v>
      </c>
    </row>
    <row r="133" customFormat="false" ht="15.75" hidden="false" customHeight="false" outlineLevel="0" collapsed="false">
      <c r="A133" s="17" t="n">
        <v>6</v>
      </c>
      <c r="B133" s="18" t="s">
        <v>129</v>
      </c>
      <c r="C133" s="19" t="s">
        <v>11</v>
      </c>
      <c r="D133" s="20" t="n">
        <v>4.5</v>
      </c>
      <c r="E133" s="21" t="n">
        <v>566.3</v>
      </c>
      <c r="F133" s="22" t="n">
        <f aca="false">1.2*E133</f>
        <v>679.56</v>
      </c>
    </row>
    <row r="134" customFormat="false" ht="15.75" hidden="false" customHeight="false" outlineLevel="0" collapsed="false">
      <c r="A134" s="17" t="n">
        <v>7</v>
      </c>
      <c r="B134" s="18" t="s">
        <v>130</v>
      </c>
      <c r="C134" s="19" t="s">
        <v>11</v>
      </c>
      <c r="D134" s="20" t="n">
        <v>4.5</v>
      </c>
      <c r="E134" s="21" t="n">
        <v>665.96</v>
      </c>
      <c r="F134" s="22" t="n">
        <f aca="false">1.2*E134</f>
        <v>799.152</v>
      </c>
    </row>
    <row r="135" customFormat="false" ht="15.75" hidden="false" customHeight="false" outlineLevel="0" collapsed="false">
      <c r="A135" s="17" t="n">
        <v>8</v>
      </c>
      <c r="B135" s="18" t="s">
        <v>131</v>
      </c>
      <c r="C135" s="19" t="s">
        <v>11</v>
      </c>
      <c r="D135" s="20" t="n">
        <v>5.8</v>
      </c>
      <c r="E135" s="21" t="n">
        <v>667.17</v>
      </c>
      <c r="F135" s="22" t="n">
        <f aca="false">1.2*E135</f>
        <v>800.604</v>
      </c>
    </row>
    <row r="136" customFormat="false" ht="15.75" hidden="false" customHeight="false" outlineLevel="0" collapsed="false">
      <c r="A136" s="17" t="n">
        <v>9</v>
      </c>
      <c r="B136" s="18" t="s">
        <v>132</v>
      </c>
      <c r="C136" s="19" t="s">
        <v>11</v>
      </c>
      <c r="D136" s="20" t="n">
        <v>8.5</v>
      </c>
      <c r="E136" s="21" t="n">
        <v>1006.1</v>
      </c>
      <c r="F136" s="22" t="n">
        <f aca="false">1.2*E136</f>
        <v>1207.32</v>
      </c>
    </row>
    <row r="137" customFormat="false" ht="15.75" hidden="false" customHeight="false" outlineLevel="0" collapsed="false">
      <c r="A137" s="17" t="n">
        <v>10</v>
      </c>
      <c r="B137" s="18" t="s">
        <v>133</v>
      </c>
      <c r="C137" s="19" t="s">
        <v>11</v>
      </c>
      <c r="D137" s="20" t="n">
        <v>8.5</v>
      </c>
      <c r="E137" s="21" t="n">
        <v>1049.76</v>
      </c>
      <c r="F137" s="22" t="n">
        <f aca="false">1.2*E137</f>
        <v>1259.712</v>
      </c>
    </row>
    <row r="138" customFormat="false" ht="15.75" hidden="false" customHeight="false" outlineLevel="0" collapsed="false">
      <c r="A138" s="17" t="n">
        <v>11</v>
      </c>
      <c r="B138" s="18" t="s">
        <v>134</v>
      </c>
      <c r="C138" s="19" t="s">
        <v>11</v>
      </c>
      <c r="D138" s="20" t="n">
        <v>9.5</v>
      </c>
      <c r="E138" s="21" t="n">
        <v>1231.86</v>
      </c>
      <c r="F138" s="22" t="n">
        <f aca="false">1.2*E138</f>
        <v>1478.232</v>
      </c>
    </row>
    <row r="139" customFormat="false" ht="15.75" hidden="false" customHeight="false" outlineLevel="0" collapsed="false">
      <c r="A139" s="17" t="n">
        <v>12</v>
      </c>
      <c r="B139" s="18" t="s">
        <v>135</v>
      </c>
      <c r="C139" s="19" t="s">
        <v>11</v>
      </c>
      <c r="D139" s="20"/>
      <c r="E139" s="21" t="n">
        <v>1281.11</v>
      </c>
      <c r="F139" s="22" t="n">
        <f aca="false">1.2*E139</f>
        <v>1537.332</v>
      </c>
    </row>
    <row r="140" customFormat="false" ht="15.75" hidden="false" customHeight="false" outlineLevel="0" collapsed="false">
      <c r="A140" s="17" t="n">
        <v>13</v>
      </c>
      <c r="B140" s="18" t="s">
        <v>136</v>
      </c>
      <c r="C140" s="19" t="s">
        <v>11</v>
      </c>
      <c r="D140" s="20" t="n">
        <v>16.5</v>
      </c>
      <c r="E140" s="21" t="n">
        <v>1975.37</v>
      </c>
      <c r="F140" s="22" t="n">
        <f aca="false">1.2*E140</f>
        <v>2370.444</v>
      </c>
    </row>
    <row r="141" customFormat="false" ht="15.75" hidden="false" customHeight="false" outlineLevel="0" collapsed="false">
      <c r="A141" s="17" t="n">
        <v>14</v>
      </c>
      <c r="B141" s="18" t="s">
        <v>137</v>
      </c>
      <c r="C141" s="19" t="s">
        <v>11</v>
      </c>
      <c r="D141" s="20" t="n">
        <v>18.5</v>
      </c>
      <c r="E141" s="21" t="n">
        <v>1767.31</v>
      </c>
      <c r="F141" s="22" t="n">
        <f aca="false">1.2*E141</f>
        <v>2120.772</v>
      </c>
    </row>
    <row r="142" customFormat="false" ht="15.75" hidden="false" customHeight="false" outlineLevel="0" collapsed="false">
      <c r="A142" s="17" t="n">
        <v>15</v>
      </c>
      <c r="B142" s="18" t="s">
        <v>138</v>
      </c>
      <c r="C142" s="19" t="s">
        <v>11</v>
      </c>
      <c r="D142" s="20" t="n">
        <v>25.4</v>
      </c>
      <c r="E142" s="21"/>
      <c r="F142" s="22" t="n">
        <f aca="false">1.2*E142</f>
        <v>0</v>
      </c>
    </row>
    <row r="143" customFormat="false" ht="18.75" hidden="false" customHeight="true" outlineLevel="0" collapsed="false">
      <c r="A143" s="26" t="s">
        <v>139</v>
      </c>
      <c r="B143" s="26"/>
      <c r="C143" s="26"/>
      <c r="D143" s="26"/>
      <c r="E143" s="26"/>
      <c r="F143" s="26"/>
    </row>
    <row r="144" customFormat="false" ht="15.75" hidden="false" customHeight="false" outlineLevel="0" collapsed="false">
      <c r="A144" s="17" t="n">
        <v>1</v>
      </c>
      <c r="B144" s="18" t="s">
        <v>140</v>
      </c>
      <c r="C144" s="19" t="s">
        <v>11</v>
      </c>
      <c r="D144" s="20" t="n">
        <v>1</v>
      </c>
      <c r="E144" s="21" t="n">
        <v>97.54</v>
      </c>
      <c r="F144" s="22" t="n">
        <f aca="false">1.2*E144</f>
        <v>117.048</v>
      </c>
    </row>
    <row r="145" customFormat="false" ht="15.75" hidden="false" customHeight="false" outlineLevel="0" collapsed="false">
      <c r="A145" s="17" t="n">
        <v>2</v>
      </c>
      <c r="B145" s="18" t="s">
        <v>141</v>
      </c>
      <c r="C145" s="19" t="s">
        <v>11</v>
      </c>
      <c r="D145" s="20" t="n">
        <v>1</v>
      </c>
      <c r="E145" s="21" t="n">
        <v>107.72</v>
      </c>
      <c r="F145" s="22" t="n">
        <f aca="false">1.2*E145</f>
        <v>129.264</v>
      </c>
    </row>
    <row r="146" customFormat="false" ht="15.75" hidden="false" customHeight="false" outlineLevel="0" collapsed="false">
      <c r="A146" s="17" t="n">
        <v>3</v>
      </c>
      <c r="B146" s="18" t="s">
        <v>142</v>
      </c>
      <c r="C146" s="19" t="s">
        <v>11</v>
      </c>
      <c r="D146" s="20" t="n">
        <v>1</v>
      </c>
      <c r="E146" s="21" t="n">
        <v>122.39</v>
      </c>
      <c r="F146" s="22" t="n">
        <f aca="false">1.2*E146</f>
        <v>146.868</v>
      </c>
    </row>
    <row r="147" customFormat="false" ht="15.75" hidden="false" customHeight="false" outlineLevel="0" collapsed="false">
      <c r="A147" s="17" t="n">
        <v>4</v>
      </c>
      <c r="B147" s="18" t="s">
        <v>143</v>
      </c>
      <c r="C147" s="19" t="s">
        <v>11</v>
      </c>
      <c r="D147" s="20" t="n">
        <v>1</v>
      </c>
      <c r="E147" s="21" t="n">
        <v>146.27</v>
      </c>
      <c r="F147" s="22" t="n">
        <f aca="false">1.2*E147</f>
        <v>175.524</v>
      </c>
    </row>
    <row r="148" customFormat="false" ht="15.75" hidden="false" customHeight="false" outlineLevel="0" collapsed="false">
      <c r="A148" s="17" t="n">
        <v>5</v>
      </c>
      <c r="B148" s="18" t="s">
        <v>144</v>
      </c>
      <c r="C148" s="19" t="s">
        <v>11</v>
      </c>
      <c r="D148" s="20" t="n">
        <v>1.5</v>
      </c>
      <c r="E148" s="21" t="n">
        <v>267.34</v>
      </c>
      <c r="F148" s="22" t="n">
        <f aca="false">1.2*E148</f>
        <v>320.808</v>
      </c>
    </row>
    <row r="149" customFormat="false" ht="15.75" hidden="false" customHeight="false" outlineLevel="0" collapsed="false">
      <c r="A149" s="17" t="n">
        <v>6</v>
      </c>
      <c r="B149" s="18" t="s">
        <v>145</v>
      </c>
      <c r="C149" s="19" t="s">
        <v>11</v>
      </c>
      <c r="D149" s="20" t="n">
        <v>2</v>
      </c>
      <c r="E149" s="21" t="n">
        <v>281.82</v>
      </c>
      <c r="F149" s="22" t="n">
        <f aca="false">1.2*E149</f>
        <v>338.184</v>
      </c>
    </row>
    <row r="150" customFormat="false" ht="15.75" hidden="false" customHeight="false" outlineLevel="0" collapsed="false">
      <c r="A150" s="17" t="n">
        <v>7</v>
      </c>
      <c r="B150" s="18" t="s">
        <v>146</v>
      </c>
      <c r="C150" s="19" t="s">
        <v>11</v>
      </c>
      <c r="D150" s="20" t="n">
        <v>2</v>
      </c>
      <c r="E150" s="21" t="n">
        <v>318.65</v>
      </c>
      <c r="F150" s="22" t="n">
        <f aca="false">1.2*E150</f>
        <v>382.38</v>
      </c>
    </row>
    <row r="151" customFormat="false" ht="15.75" hidden="false" customHeight="false" outlineLevel="0" collapsed="false">
      <c r="A151" s="17" t="n">
        <v>8</v>
      </c>
      <c r="B151" s="18" t="s">
        <v>147</v>
      </c>
      <c r="C151" s="19" t="s">
        <v>11</v>
      </c>
      <c r="D151" s="20" t="n">
        <v>2.5</v>
      </c>
      <c r="E151" s="21" t="n">
        <v>302.23</v>
      </c>
      <c r="F151" s="22" t="n">
        <f aca="false">1.2*E151</f>
        <v>362.676</v>
      </c>
    </row>
    <row r="152" customFormat="false" ht="15.75" hidden="false" customHeight="false" outlineLevel="0" collapsed="false">
      <c r="A152" s="17" t="n">
        <v>9</v>
      </c>
      <c r="B152" s="18" t="s">
        <v>148</v>
      </c>
      <c r="C152" s="19" t="s">
        <v>11</v>
      </c>
      <c r="D152" s="20" t="n">
        <v>2.5</v>
      </c>
      <c r="E152" s="21" t="n">
        <v>318.49</v>
      </c>
      <c r="F152" s="22" t="n">
        <f aca="false">1.2*E152</f>
        <v>382.188</v>
      </c>
    </row>
    <row r="153" customFormat="false" ht="18.75" hidden="false" customHeight="true" outlineLevel="0" collapsed="false">
      <c r="A153" s="26" t="s">
        <v>149</v>
      </c>
      <c r="B153" s="26"/>
      <c r="C153" s="26"/>
      <c r="D153" s="26"/>
      <c r="E153" s="26"/>
      <c r="F153" s="26"/>
    </row>
    <row r="154" customFormat="false" ht="18.75" hidden="false" customHeight="true" outlineLevel="0" collapsed="false">
      <c r="A154" s="26" t="s">
        <v>150</v>
      </c>
      <c r="B154" s="26"/>
      <c r="C154" s="26"/>
      <c r="D154" s="26"/>
      <c r="E154" s="26"/>
      <c r="F154" s="26"/>
    </row>
    <row r="155" customFormat="false" ht="15.75" hidden="false" customHeight="false" outlineLevel="0" collapsed="false">
      <c r="A155" s="17" t="n">
        <v>1</v>
      </c>
      <c r="B155" s="18" t="s">
        <v>151</v>
      </c>
      <c r="C155" s="19" t="s">
        <v>11</v>
      </c>
      <c r="D155" s="20" t="n">
        <v>0.35</v>
      </c>
      <c r="E155" s="21" t="n">
        <v>45.98</v>
      </c>
      <c r="F155" s="22" t="n">
        <f aca="false">1.2*E155</f>
        <v>55.176</v>
      </c>
    </row>
    <row r="156" customFormat="false" ht="15.75" hidden="false" customHeight="false" outlineLevel="0" collapsed="false">
      <c r="A156" s="17" t="n">
        <v>2</v>
      </c>
      <c r="B156" s="18" t="s">
        <v>152</v>
      </c>
      <c r="C156" s="19" t="s">
        <v>11</v>
      </c>
      <c r="D156" s="20" t="n">
        <v>0.53</v>
      </c>
      <c r="E156" s="21" t="n">
        <v>67.99</v>
      </c>
      <c r="F156" s="22" t="n">
        <f aca="false">1.2*E156</f>
        <v>81.588</v>
      </c>
    </row>
    <row r="157" customFormat="false" ht="15.75" hidden="false" customHeight="false" outlineLevel="0" collapsed="false">
      <c r="A157" s="17" t="n">
        <v>3</v>
      </c>
      <c r="B157" s="18" t="s">
        <v>153</v>
      </c>
      <c r="C157" s="19" t="s">
        <v>11</v>
      </c>
      <c r="D157" s="20" t="n">
        <v>0.53</v>
      </c>
      <c r="E157" s="21" t="n">
        <v>92.34</v>
      </c>
      <c r="F157" s="22" t="n">
        <f aca="false">1.2*E157</f>
        <v>110.808</v>
      </c>
    </row>
    <row r="158" customFormat="false" ht="15.75" hidden="false" customHeight="false" outlineLevel="0" collapsed="false">
      <c r="A158" s="17" t="n">
        <v>4</v>
      </c>
      <c r="B158" s="18" t="s">
        <v>154</v>
      </c>
      <c r="C158" s="19" t="s">
        <v>11</v>
      </c>
      <c r="D158" s="20" t="n">
        <v>0.65</v>
      </c>
      <c r="E158" s="21" t="n">
        <v>94.88</v>
      </c>
      <c r="F158" s="22" t="n">
        <f aca="false">1.2*E158</f>
        <v>113.856</v>
      </c>
    </row>
    <row r="159" customFormat="false" ht="15.75" hidden="false" customHeight="false" outlineLevel="0" collapsed="false">
      <c r="A159" s="17" t="n">
        <v>5</v>
      </c>
      <c r="B159" s="18" t="s">
        <v>155</v>
      </c>
      <c r="C159" s="19" t="s">
        <v>11</v>
      </c>
      <c r="D159" s="20" t="n">
        <v>0.65</v>
      </c>
      <c r="E159" s="21" t="n">
        <v>102.25</v>
      </c>
      <c r="F159" s="22" t="n">
        <f aca="false">1.2*E159</f>
        <v>122.7</v>
      </c>
    </row>
    <row r="160" customFormat="false" ht="15.75" hidden="false" customHeight="false" outlineLevel="0" collapsed="false">
      <c r="A160" s="17" t="n">
        <v>6</v>
      </c>
      <c r="B160" s="18" t="s">
        <v>156</v>
      </c>
      <c r="C160" s="19" t="s">
        <v>11</v>
      </c>
      <c r="D160" s="20" t="n">
        <v>1.05</v>
      </c>
      <c r="E160" s="21" t="n">
        <v>131.02</v>
      </c>
      <c r="F160" s="22" t="n">
        <f aca="false">1.2*E160</f>
        <v>157.224</v>
      </c>
    </row>
    <row r="161" customFormat="false" ht="15.75" hidden="false" customHeight="false" outlineLevel="0" collapsed="false">
      <c r="A161" s="17" t="n">
        <v>7</v>
      </c>
      <c r="B161" s="18" t="s">
        <v>157</v>
      </c>
      <c r="C161" s="19" t="s">
        <v>11</v>
      </c>
      <c r="D161" s="20" t="n">
        <v>1.3</v>
      </c>
      <c r="E161" s="21" t="n">
        <v>152.87</v>
      </c>
      <c r="F161" s="22" t="n">
        <f aca="false">1.2*E161</f>
        <v>183.444</v>
      </c>
    </row>
    <row r="162" customFormat="false" ht="15.75" hidden="false" customHeight="false" outlineLevel="0" collapsed="false">
      <c r="A162" s="17" t="n">
        <v>8</v>
      </c>
      <c r="B162" s="18" t="s">
        <v>158</v>
      </c>
      <c r="C162" s="19" t="s">
        <v>11</v>
      </c>
      <c r="D162" s="20" t="n">
        <v>1.7</v>
      </c>
      <c r="E162" s="21" t="n">
        <v>216.4</v>
      </c>
      <c r="F162" s="22" t="n">
        <f aca="false">1.2*E162</f>
        <v>259.68</v>
      </c>
    </row>
    <row r="163" customFormat="false" ht="15.75" hidden="false" customHeight="false" outlineLevel="0" collapsed="false">
      <c r="A163" s="17" t="n">
        <v>9</v>
      </c>
      <c r="B163" s="18" t="s">
        <v>159</v>
      </c>
      <c r="C163" s="19" t="s">
        <v>11</v>
      </c>
      <c r="D163" s="20" t="n">
        <v>2.72</v>
      </c>
      <c r="E163" s="21" t="n">
        <v>322.37</v>
      </c>
      <c r="F163" s="22" t="n">
        <f aca="false">1.2*E163</f>
        <v>386.844</v>
      </c>
    </row>
    <row r="164" customFormat="false" ht="15.75" hidden="false" customHeight="false" outlineLevel="0" collapsed="false">
      <c r="A164" s="17" t="n">
        <v>10</v>
      </c>
      <c r="B164" s="18" t="s">
        <v>160</v>
      </c>
      <c r="C164" s="19" t="s">
        <v>11</v>
      </c>
      <c r="D164" s="20" t="n">
        <v>4.25</v>
      </c>
      <c r="E164" s="21" t="n">
        <v>519.81</v>
      </c>
      <c r="F164" s="22" t="n">
        <f aca="false">1.2*E164</f>
        <v>623.772</v>
      </c>
    </row>
    <row r="165" customFormat="false" ht="15.75" hidden="false" customHeight="false" outlineLevel="0" collapsed="false">
      <c r="A165" s="17" t="n">
        <v>11</v>
      </c>
      <c r="B165" s="18" t="s">
        <v>161</v>
      </c>
      <c r="C165" s="19" t="s">
        <v>11</v>
      </c>
      <c r="D165" s="20" t="n">
        <v>4.25</v>
      </c>
      <c r="E165" s="21" t="n">
        <v>822.3</v>
      </c>
      <c r="F165" s="22" t="n">
        <f aca="false">1.2*E165</f>
        <v>986.76</v>
      </c>
    </row>
    <row r="166" customFormat="false" ht="15.75" hidden="false" customHeight="false" outlineLevel="0" collapsed="false">
      <c r="A166" s="17" t="n">
        <v>12</v>
      </c>
      <c r="B166" s="18" t="s">
        <v>162</v>
      </c>
      <c r="C166" s="19" t="s">
        <v>11</v>
      </c>
      <c r="D166" s="20" t="n">
        <v>4.81</v>
      </c>
      <c r="E166" s="21" t="n">
        <v>569.34</v>
      </c>
      <c r="F166" s="22" t="n">
        <f aca="false">1.2*E166</f>
        <v>683.208</v>
      </c>
    </row>
    <row r="167" customFormat="false" ht="15.75" hidden="false" customHeight="false" outlineLevel="0" collapsed="false">
      <c r="A167" s="17" t="n">
        <v>13</v>
      </c>
      <c r="B167" s="18" t="s">
        <v>163</v>
      </c>
      <c r="C167" s="19" t="s">
        <v>11</v>
      </c>
      <c r="D167" s="20" t="n">
        <v>6.47</v>
      </c>
      <c r="E167" s="21" t="n">
        <v>750.5</v>
      </c>
      <c r="F167" s="22" t="n">
        <f aca="false">1.2*E167</f>
        <v>900.6</v>
      </c>
    </row>
    <row r="168" customFormat="false" ht="15.75" hidden="false" customHeight="false" outlineLevel="0" collapsed="false">
      <c r="A168" s="17" t="n">
        <v>14</v>
      </c>
      <c r="B168" s="18" t="s">
        <v>164</v>
      </c>
      <c r="C168" s="19" t="s">
        <v>11</v>
      </c>
      <c r="D168" s="20" t="n">
        <v>8.43</v>
      </c>
      <c r="E168" s="21" t="n">
        <v>906.29</v>
      </c>
      <c r="F168" s="22" t="n">
        <f aca="false">1.2*E168</f>
        <v>1087.548</v>
      </c>
    </row>
    <row r="169" customFormat="false" ht="15.75" hidden="false" customHeight="false" outlineLevel="0" collapsed="false">
      <c r="A169" s="17" t="n">
        <v>15</v>
      </c>
      <c r="B169" s="18" t="s">
        <v>165</v>
      </c>
      <c r="C169" s="19" t="s">
        <v>11</v>
      </c>
      <c r="D169" s="20" t="n">
        <v>8.43</v>
      </c>
      <c r="E169" s="21" t="n">
        <v>1550.7</v>
      </c>
      <c r="F169" s="22" t="n">
        <f aca="false">1.2*E169</f>
        <v>1860.84</v>
      </c>
    </row>
    <row r="170" customFormat="false" ht="15.75" hidden="false" customHeight="false" outlineLevel="0" collapsed="false">
      <c r="A170" s="17" t="n">
        <v>16</v>
      </c>
      <c r="B170" s="18" t="s">
        <v>166</v>
      </c>
      <c r="C170" s="19" t="s">
        <v>11</v>
      </c>
      <c r="D170" s="20" t="n">
        <v>11.24</v>
      </c>
      <c r="E170" s="21" t="n">
        <v>1828.12</v>
      </c>
      <c r="F170" s="22" t="n">
        <f aca="false">1.2*E170</f>
        <v>2193.744</v>
      </c>
    </row>
    <row r="171" customFormat="false" ht="18.75" hidden="false" customHeight="true" outlineLevel="0" collapsed="false">
      <c r="A171" s="26" t="s">
        <v>167</v>
      </c>
      <c r="B171" s="26"/>
      <c r="C171" s="26"/>
      <c r="D171" s="26"/>
      <c r="E171" s="26"/>
      <c r="F171" s="26"/>
    </row>
    <row r="172" customFormat="false" ht="15.75" hidden="false" customHeight="false" outlineLevel="0" collapsed="false">
      <c r="A172" s="17" t="n">
        <v>1</v>
      </c>
      <c r="B172" s="18" t="s">
        <v>168</v>
      </c>
      <c r="C172" s="19" t="s">
        <v>11</v>
      </c>
      <c r="D172" s="20" t="n">
        <v>0.71</v>
      </c>
      <c r="E172" s="21" t="n">
        <v>76.88</v>
      </c>
      <c r="F172" s="22" t="n">
        <f aca="false">1.2*E172</f>
        <v>92.256</v>
      </c>
    </row>
    <row r="173" customFormat="false" ht="15.75" hidden="false" customHeight="false" outlineLevel="0" collapsed="false">
      <c r="A173" s="17" t="n">
        <v>2</v>
      </c>
      <c r="B173" s="18" t="s">
        <v>169</v>
      </c>
      <c r="C173" s="19" t="s">
        <v>11</v>
      </c>
      <c r="D173" s="20" t="n">
        <v>0.89</v>
      </c>
      <c r="E173" s="21" t="n">
        <v>125.69</v>
      </c>
      <c r="F173" s="22" t="n">
        <f aca="false">1.2*E173</f>
        <v>150.828</v>
      </c>
    </row>
    <row r="174" customFormat="false" ht="15.75" hidden="false" customHeight="false" outlineLevel="0" collapsed="false">
      <c r="A174" s="17" t="n">
        <v>3</v>
      </c>
      <c r="B174" s="18" t="s">
        <v>170</v>
      </c>
      <c r="C174" s="19" t="s">
        <v>11</v>
      </c>
      <c r="D174" s="20" t="n">
        <v>2.45</v>
      </c>
      <c r="E174" s="21" t="n">
        <v>315.91</v>
      </c>
      <c r="F174" s="22" t="n">
        <f aca="false">1.2*E174</f>
        <v>379.092</v>
      </c>
    </row>
    <row r="175" customFormat="false" ht="15.75" hidden="false" customHeight="false" outlineLevel="0" collapsed="false">
      <c r="A175" s="17" t="n">
        <v>4</v>
      </c>
      <c r="B175" s="18" t="s">
        <v>171</v>
      </c>
      <c r="C175" s="19" t="s">
        <v>11</v>
      </c>
      <c r="D175" s="20" t="n">
        <v>8.78</v>
      </c>
      <c r="E175" s="21" t="n">
        <v>1282.88</v>
      </c>
      <c r="F175" s="22" t="n">
        <f aca="false">1.2*E175</f>
        <v>1539.456</v>
      </c>
    </row>
    <row r="176" customFormat="false" ht="15.75" hidden="false" customHeight="false" outlineLevel="0" collapsed="false">
      <c r="A176" s="17" t="n">
        <v>5</v>
      </c>
      <c r="B176" s="18" t="s">
        <v>172</v>
      </c>
      <c r="C176" s="19" t="s">
        <v>11</v>
      </c>
      <c r="D176" s="20" t="n">
        <v>11.23</v>
      </c>
      <c r="E176" s="21" t="n">
        <v>1693.55</v>
      </c>
      <c r="F176" s="22" t="n">
        <f aca="false">1.2*E176</f>
        <v>2032.26</v>
      </c>
    </row>
    <row r="177" customFormat="false" ht="15.75" hidden="false" customHeight="false" outlineLevel="0" collapsed="false">
      <c r="A177" s="17" t="n">
        <v>6</v>
      </c>
      <c r="B177" s="18" t="s">
        <v>173</v>
      </c>
      <c r="C177" s="19" t="s">
        <v>11</v>
      </c>
      <c r="D177" s="20" t="n">
        <v>12.93</v>
      </c>
      <c r="E177" s="21" t="n">
        <v>2006.79</v>
      </c>
      <c r="F177" s="22" t="n">
        <f aca="false">1.2*E177</f>
        <v>2408.148</v>
      </c>
    </row>
    <row r="178" customFormat="false" ht="18.75" hidden="false" customHeight="true" outlineLevel="0" collapsed="false">
      <c r="A178" s="26" t="s">
        <v>174</v>
      </c>
      <c r="B178" s="26"/>
      <c r="C178" s="26"/>
      <c r="D178" s="26"/>
      <c r="E178" s="26"/>
      <c r="F178" s="26"/>
    </row>
    <row r="179" customFormat="false" ht="15.75" hidden="false" customHeight="false" outlineLevel="0" collapsed="false">
      <c r="A179" s="17" t="n">
        <v>1</v>
      </c>
      <c r="B179" s="18" t="s">
        <v>175</v>
      </c>
      <c r="C179" s="19" t="s">
        <v>11</v>
      </c>
      <c r="D179" s="20" t="n">
        <v>1.56</v>
      </c>
      <c r="E179" s="21" t="n">
        <v>187.96</v>
      </c>
      <c r="F179" s="22" t="n">
        <f aca="false">1.2*E179</f>
        <v>225.552</v>
      </c>
    </row>
    <row r="180" customFormat="false" ht="15.75" hidden="false" customHeight="false" outlineLevel="0" collapsed="false">
      <c r="A180" s="17" t="n">
        <v>2</v>
      </c>
      <c r="B180" s="18" t="s">
        <v>176</v>
      </c>
      <c r="C180" s="19" t="s">
        <v>11</v>
      </c>
      <c r="D180" s="20" t="n">
        <v>1.67</v>
      </c>
      <c r="E180" s="21" t="n">
        <v>187.96</v>
      </c>
      <c r="F180" s="22" t="n">
        <f aca="false">1.2*E180</f>
        <v>225.552</v>
      </c>
    </row>
    <row r="181" customFormat="false" ht="15.75" hidden="false" customHeight="false" outlineLevel="0" collapsed="false">
      <c r="A181" s="17" t="n">
        <v>3</v>
      </c>
      <c r="B181" s="18" t="s">
        <v>177</v>
      </c>
      <c r="C181" s="19" t="s">
        <v>11</v>
      </c>
      <c r="D181" s="20" t="n">
        <v>3</v>
      </c>
      <c r="E181" s="21" t="n">
        <v>371.93</v>
      </c>
      <c r="F181" s="22" t="n">
        <f aca="false">1.2*E181</f>
        <v>446.316</v>
      </c>
    </row>
    <row r="182" customFormat="false" ht="15.75" hidden="false" customHeight="false" outlineLevel="0" collapsed="false">
      <c r="A182" s="17" t="n">
        <v>4</v>
      </c>
      <c r="B182" s="18" t="s">
        <v>178</v>
      </c>
      <c r="C182" s="19" t="s">
        <v>11</v>
      </c>
      <c r="D182" s="20" t="n">
        <v>2.95</v>
      </c>
      <c r="E182" s="21" t="n">
        <v>445.61</v>
      </c>
      <c r="F182" s="22" t="n">
        <f aca="false">1.2*E182</f>
        <v>534.732</v>
      </c>
    </row>
    <row r="183" customFormat="false" ht="15.75" hidden="false" customHeight="false" outlineLevel="0" collapsed="false">
      <c r="A183" s="17" t="n">
        <v>5</v>
      </c>
      <c r="B183" s="18" t="s">
        <v>179</v>
      </c>
      <c r="C183" s="19" t="s">
        <v>11</v>
      </c>
      <c r="D183" s="20"/>
      <c r="E183" s="21" t="n">
        <v>890.11</v>
      </c>
      <c r="F183" s="22" t="n">
        <f aca="false">1.2*E183</f>
        <v>1068.132</v>
      </c>
    </row>
    <row r="184" customFormat="false" ht="15.75" hidden="false" customHeight="false" outlineLevel="0" collapsed="false">
      <c r="A184" s="17" t="n">
        <v>6</v>
      </c>
      <c r="B184" s="18" t="s">
        <v>180</v>
      </c>
      <c r="C184" s="19" t="s">
        <v>11</v>
      </c>
      <c r="D184" s="20" t="n">
        <v>2.95</v>
      </c>
      <c r="E184" s="21" t="n">
        <v>554.2</v>
      </c>
      <c r="F184" s="22" t="n">
        <f aca="false">1.2*E184</f>
        <v>665.04</v>
      </c>
    </row>
    <row r="185" customFormat="false" ht="15.75" hidden="false" customHeight="false" outlineLevel="0" collapsed="false">
      <c r="A185" s="17" t="n">
        <v>7</v>
      </c>
      <c r="B185" s="18" t="s">
        <v>181</v>
      </c>
      <c r="C185" s="19" t="s">
        <v>11</v>
      </c>
      <c r="D185" s="20" t="n">
        <v>3.37</v>
      </c>
      <c r="E185" s="21" t="n">
        <v>465.45</v>
      </c>
      <c r="F185" s="22" t="n">
        <f aca="false">1.2*E185</f>
        <v>558.54</v>
      </c>
    </row>
    <row r="186" customFormat="false" ht="15.75" hidden="false" customHeight="false" outlineLevel="0" collapsed="false">
      <c r="A186" s="17" t="n">
        <v>8</v>
      </c>
      <c r="B186" s="18" t="s">
        <v>182</v>
      </c>
      <c r="C186" s="19" t="s">
        <v>11</v>
      </c>
      <c r="D186" s="20" t="n">
        <v>4.9</v>
      </c>
      <c r="E186" s="21" t="n">
        <v>520.16</v>
      </c>
      <c r="F186" s="22" t="n">
        <f aca="false">1.2*E186</f>
        <v>624.192</v>
      </c>
    </row>
    <row r="187" customFormat="false" ht="15.75" hidden="false" customHeight="false" outlineLevel="0" collapsed="false">
      <c r="A187" s="17" t="n">
        <v>9</v>
      </c>
      <c r="B187" s="18" t="s">
        <v>183</v>
      </c>
      <c r="C187" s="19" t="s">
        <v>11</v>
      </c>
      <c r="D187" s="20" t="n">
        <v>4.73</v>
      </c>
      <c r="E187" s="21" t="n">
        <v>572.17</v>
      </c>
      <c r="F187" s="22" t="n">
        <f aca="false">1.2*E187</f>
        <v>686.604</v>
      </c>
    </row>
    <row r="188" customFormat="false" ht="15.75" hidden="false" customHeight="false" outlineLevel="0" collapsed="false">
      <c r="A188" s="17" t="n">
        <v>10</v>
      </c>
      <c r="B188" s="18" t="s">
        <v>184</v>
      </c>
      <c r="C188" s="19" t="s">
        <v>11</v>
      </c>
      <c r="D188" s="20" t="n">
        <v>5.8</v>
      </c>
      <c r="E188" s="21" t="n">
        <v>814.27</v>
      </c>
      <c r="F188" s="22" t="n">
        <f aca="false">1.2*E188</f>
        <v>977.124</v>
      </c>
    </row>
    <row r="189" customFormat="false" ht="15.75" hidden="false" customHeight="false" outlineLevel="0" collapsed="false">
      <c r="A189" s="17" t="n">
        <v>11</v>
      </c>
      <c r="B189" s="18" t="s">
        <v>185</v>
      </c>
      <c r="C189" s="19" t="s">
        <v>11</v>
      </c>
      <c r="D189" s="20" t="n">
        <v>6.9</v>
      </c>
      <c r="E189" s="21" t="n">
        <v>814.12</v>
      </c>
      <c r="F189" s="22" t="n">
        <f aca="false">1.2*E189</f>
        <v>976.944</v>
      </c>
    </row>
    <row r="190" customFormat="false" ht="15.75" hidden="false" customHeight="false" outlineLevel="0" collapsed="false">
      <c r="A190" s="17" t="n">
        <v>12</v>
      </c>
      <c r="B190" s="18" t="s">
        <v>186</v>
      </c>
      <c r="C190" s="19" t="s">
        <v>11</v>
      </c>
      <c r="D190" s="20" t="n">
        <v>5.1</v>
      </c>
      <c r="E190" s="21" t="n">
        <v>878.29</v>
      </c>
      <c r="F190" s="22" t="n">
        <f aca="false">1.2*E190</f>
        <v>1053.948</v>
      </c>
    </row>
    <row r="191" customFormat="false" ht="15.75" hidden="false" customHeight="false" outlineLevel="0" collapsed="false">
      <c r="A191" s="17" t="n">
        <v>13</v>
      </c>
      <c r="B191" s="18" t="s">
        <v>187</v>
      </c>
      <c r="C191" s="19" t="s">
        <v>11</v>
      </c>
      <c r="D191" s="20" t="n">
        <v>6.8</v>
      </c>
      <c r="E191" s="21" t="n">
        <v>765.4</v>
      </c>
      <c r="F191" s="22" t="n">
        <f aca="false">1.2*E191</f>
        <v>918.48</v>
      </c>
    </row>
    <row r="192" customFormat="false" ht="15.75" hidden="false" customHeight="false" outlineLevel="0" collapsed="false">
      <c r="A192" s="17" t="n">
        <v>14</v>
      </c>
      <c r="B192" s="18" t="s">
        <v>188</v>
      </c>
      <c r="C192" s="19" t="s">
        <v>11</v>
      </c>
      <c r="D192" s="20" t="n">
        <v>7.21</v>
      </c>
      <c r="E192" s="21" t="n">
        <v>1693.54</v>
      </c>
      <c r="F192" s="22" t="n">
        <f aca="false">1.2*E192</f>
        <v>2032.248</v>
      </c>
    </row>
    <row r="193" customFormat="false" ht="15.75" hidden="false" customHeight="false" outlineLevel="0" collapsed="false">
      <c r="A193" s="17" t="n">
        <v>15</v>
      </c>
      <c r="B193" s="18" t="s">
        <v>189</v>
      </c>
      <c r="C193" s="19" t="s">
        <v>11</v>
      </c>
      <c r="D193" s="20" t="n">
        <v>9.5</v>
      </c>
      <c r="E193" s="21" t="n">
        <v>1182.31</v>
      </c>
      <c r="F193" s="22" t="n">
        <f aca="false">1.2*E193</f>
        <v>1418.772</v>
      </c>
    </row>
    <row r="194" customFormat="false" ht="15.75" hidden="false" customHeight="false" outlineLevel="0" collapsed="false">
      <c r="A194" s="17" t="n">
        <v>16</v>
      </c>
      <c r="B194" s="18" t="s">
        <v>190</v>
      </c>
      <c r="C194" s="19" t="s">
        <v>11</v>
      </c>
      <c r="D194" s="20" t="n">
        <v>10</v>
      </c>
      <c r="E194" s="21" t="n">
        <v>2448.16</v>
      </c>
      <c r="F194" s="22" t="n">
        <f aca="false">1.2*E194</f>
        <v>2937.792</v>
      </c>
    </row>
    <row r="195" customFormat="false" ht="15.75" hidden="false" customHeight="false" outlineLevel="0" collapsed="false">
      <c r="A195" s="17" t="n">
        <v>17</v>
      </c>
      <c r="B195" s="18" t="s">
        <v>191</v>
      </c>
      <c r="C195" s="19" t="s">
        <v>11</v>
      </c>
      <c r="D195" s="20" t="n">
        <v>9.26</v>
      </c>
      <c r="E195" s="21" t="n">
        <v>1337.11</v>
      </c>
      <c r="F195" s="22" t="n">
        <f aca="false">1.2*E195</f>
        <v>1604.532</v>
      </c>
    </row>
    <row r="196" customFormat="false" ht="15.75" hidden="false" customHeight="false" outlineLevel="0" collapsed="false">
      <c r="A196" s="17" t="n">
        <v>18</v>
      </c>
      <c r="B196" s="18" t="s">
        <v>192</v>
      </c>
      <c r="C196" s="19" t="s">
        <v>11</v>
      </c>
      <c r="D196" s="20" t="n">
        <v>13.6</v>
      </c>
      <c r="E196" s="21" t="n">
        <v>1429.24</v>
      </c>
      <c r="F196" s="22" t="n">
        <f aca="false">1.2*E196</f>
        <v>1715.088</v>
      </c>
    </row>
    <row r="197" customFormat="false" ht="15.75" hidden="false" customHeight="false" outlineLevel="0" collapsed="false">
      <c r="A197" s="17" t="n">
        <v>19</v>
      </c>
      <c r="B197" s="18" t="s">
        <v>193</v>
      </c>
      <c r="C197" s="19" t="s">
        <v>11</v>
      </c>
      <c r="D197" s="20" t="n">
        <v>18</v>
      </c>
      <c r="E197" s="21" t="n">
        <v>2099.93</v>
      </c>
      <c r="F197" s="22" t="n">
        <f aca="false">1.2*E197</f>
        <v>2519.916</v>
      </c>
    </row>
    <row r="198" customFormat="false" ht="15.75" hidden="false" customHeight="false" outlineLevel="0" collapsed="false">
      <c r="A198" s="17" t="n">
        <v>20</v>
      </c>
      <c r="B198" s="18" t="s">
        <v>194</v>
      </c>
      <c r="C198" s="19" t="s">
        <v>11</v>
      </c>
      <c r="D198" s="20" t="n">
        <v>30</v>
      </c>
      <c r="E198" s="21" t="n">
        <v>3523.37</v>
      </c>
      <c r="F198" s="22" t="n">
        <f aca="false">1.2*E198</f>
        <v>4228.044</v>
      </c>
    </row>
    <row r="199" customFormat="false" ht="18.75" hidden="false" customHeight="true" outlineLevel="0" collapsed="false">
      <c r="A199" s="26" t="s">
        <v>195</v>
      </c>
      <c r="B199" s="26"/>
      <c r="C199" s="26"/>
      <c r="D199" s="26"/>
      <c r="E199" s="26"/>
      <c r="F199" s="26"/>
    </row>
    <row r="200" customFormat="false" ht="18.75" hidden="false" customHeight="true" outlineLevel="0" collapsed="false">
      <c r="A200" s="26" t="s">
        <v>196</v>
      </c>
      <c r="B200" s="26"/>
      <c r="C200" s="26"/>
      <c r="D200" s="26"/>
      <c r="E200" s="26"/>
      <c r="F200" s="26"/>
    </row>
    <row r="201" customFormat="false" ht="15.75" hidden="false" customHeight="false" outlineLevel="0" collapsed="false">
      <c r="A201" s="17" t="n">
        <v>1</v>
      </c>
      <c r="B201" s="18" t="s">
        <v>197</v>
      </c>
      <c r="C201" s="19" t="s">
        <v>11</v>
      </c>
      <c r="D201" s="20" t="n">
        <v>0.05</v>
      </c>
      <c r="E201" s="21" t="n">
        <v>3.78</v>
      </c>
      <c r="F201" s="22" t="n">
        <f aca="false">1.2*E201</f>
        <v>4.536</v>
      </c>
    </row>
    <row r="202" customFormat="false" ht="15.75" hidden="false" customHeight="false" outlineLevel="0" collapsed="false">
      <c r="A202" s="17" t="n">
        <v>2</v>
      </c>
      <c r="B202" s="18" t="s">
        <v>198</v>
      </c>
      <c r="C202" s="19" t="s">
        <v>11</v>
      </c>
      <c r="D202" s="20" t="n">
        <v>0.06</v>
      </c>
      <c r="E202" s="21" t="n">
        <v>3.78</v>
      </c>
      <c r="F202" s="22" t="n">
        <f aca="false">1.2*E202</f>
        <v>4.536</v>
      </c>
    </row>
    <row r="203" customFormat="false" ht="15.75" hidden="false" customHeight="false" outlineLevel="0" collapsed="false">
      <c r="A203" s="17" t="n">
        <v>3</v>
      </c>
      <c r="B203" s="18" t="s">
        <v>199</v>
      </c>
      <c r="C203" s="19" t="s">
        <v>11</v>
      </c>
      <c r="D203" s="20" t="n">
        <v>0.09</v>
      </c>
      <c r="E203" s="21" t="n">
        <v>5.71</v>
      </c>
      <c r="F203" s="22" t="n">
        <f aca="false">1.2*E203</f>
        <v>6.852</v>
      </c>
    </row>
    <row r="204" customFormat="false" ht="15.75" hidden="false" customHeight="false" outlineLevel="0" collapsed="false">
      <c r="A204" s="17" t="n">
        <v>4</v>
      </c>
      <c r="B204" s="18" t="s">
        <v>200</v>
      </c>
      <c r="C204" s="19" t="s">
        <v>11</v>
      </c>
      <c r="D204" s="20" t="n">
        <v>0.09</v>
      </c>
      <c r="E204" s="21" t="n">
        <v>5.71</v>
      </c>
      <c r="F204" s="22" t="n">
        <f aca="false">1.2*E204</f>
        <v>6.852</v>
      </c>
    </row>
    <row r="205" customFormat="false" ht="15.75" hidden="false" customHeight="false" outlineLevel="0" collapsed="false">
      <c r="A205" s="17" t="n">
        <v>5</v>
      </c>
      <c r="B205" s="18" t="s">
        <v>201</v>
      </c>
      <c r="C205" s="19" t="s">
        <v>11</v>
      </c>
      <c r="D205" s="20" t="n">
        <v>0.09</v>
      </c>
      <c r="E205" s="21" t="n">
        <v>4.86</v>
      </c>
      <c r="F205" s="22" t="n">
        <f aca="false">1.2*E205</f>
        <v>5.832</v>
      </c>
    </row>
    <row r="206" customFormat="false" ht="15.75" hidden="false" customHeight="false" outlineLevel="0" collapsed="false">
      <c r="A206" s="17" t="n">
        <v>6</v>
      </c>
      <c r="B206" s="18" t="s">
        <v>202</v>
      </c>
      <c r="C206" s="19" t="s">
        <v>11</v>
      </c>
      <c r="D206" s="20" t="n">
        <v>0.09</v>
      </c>
      <c r="E206" s="21" t="n">
        <v>4.86</v>
      </c>
      <c r="F206" s="22" t="n">
        <f aca="false">1.2*E206</f>
        <v>5.832</v>
      </c>
    </row>
    <row r="207" customFormat="false" ht="15.75" hidden="false" customHeight="false" outlineLevel="0" collapsed="false">
      <c r="A207" s="17" t="n">
        <v>7</v>
      </c>
      <c r="B207" s="18" t="s">
        <v>203</v>
      </c>
      <c r="C207" s="19" t="s">
        <v>11</v>
      </c>
      <c r="D207" s="20" t="n">
        <v>0.13</v>
      </c>
      <c r="E207" s="21" t="n">
        <v>4.86</v>
      </c>
      <c r="F207" s="22" t="n">
        <f aca="false">1.2*E207</f>
        <v>5.832</v>
      </c>
    </row>
    <row r="208" customFormat="false" ht="15.75" hidden="false" customHeight="false" outlineLevel="0" collapsed="false">
      <c r="A208" s="17" t="n">
        <v>8</v>
      </c>
      <c r="B208" s="18" t="s">
        <v>204</v>
      </c>
      <c r="C208" s="19" t="s">
        <v>11</v>
      </c>
      <c r="D208" s="20" t="n">
        <v>0.13</v>
      </c>
      <c r="E208" s="21" t="n">
        <v>3.91</v>
      </c>
      <c r="F208" s="22" t="n">
        <f aca="false">1.2*E208</f>
        <v>4.692</v>
      </c>
    </row>
    <row r="209" customFormat="false" ht="15.75" hidden="false" customHeight="false" outlineLevel="0" collapsed="false">
      <c r="A209" s="17" t="n">
        <v>9</v>
      </c>
      <c r="B209" s="18" t="s">
        <v>205</v>
      </c>
      <c r="C209" s="19" t="s">
        <v>11</v>
      </c>
      <c r="D209" s="20" t="n">
        <v>0.13</v>
      </c>
      <c r="E209" s="21" t="n">
        <v>5.95</v>
      </c>
      <c r="F209" s="22" t="n">
        <f aca="false">1.2*E209</f>
        <v>7.14</v>
      </c>
    </row>
    <row r="210" customFormat="false" ht="15.75" hidden="false" customHeight="false" outlineLevel="0" collapsed="false">
      <c r="A210" s="17" t="n">
        <v>10</v>
      </c>
      <c r="B210" s="18" t="s">
        <v>206</v>
      </c>
      <c r="C210" s="19" t="s">
        <v>11</v>
      </c>
      <c r="D210" s="20" t="n">
        <v>0.17</v>
      </c>
      <c r="E210" s="21" t="n">
        <v>6.56</v>
      </c>
      <c r="F210" s="22" t="n">
        <f aca="false">1.2*E210</f>
        <v>7.872</v>
      </c>
    </row>
    <row r="211" customFormat="false" ht="15.75" hidden="false" customHeight="false" outlineLevel="0" collapsed="false">
      <c r="A211" s="17" t="n">
        <v>11</v>
      </c>
      <c r="B211" s="18" t="s">
        <v>207</v>
      </c>
      <c r="C211" s="19" t="s">
        <v>11</v>
      </c>
      <c r="D211" s="20" t="n">
        <v>0.17</v>
      </c>
      <c r="E211" s="21" t="n">
        <v>6.56</v>
      </c>
      <c r="F211" s="22" t="n">
        <f aca="false">1.2*E211</f>
        <v>7.872</v>
      </c>
    </row>
    <row r="212" customFormat="false" ht="15.75" hidden="false" customHeight="false" outlineLevel="0" collapsed="false">
      <c r="A212" s="17" t="n">
        <v>12</v>
      </c>
      <c r="B212" s="18" t="s">
        <v>208</v>
      </c>
      <c r="C212" s="19" t="s">
        <v>11</v>
      </c>
      <c r="D212" s="20" t="n">
        <v>0.13</v>
      </c>
      <c r="E212" s="21" t="n">
        <v>4.59</v>
      </c>
      <c r="F212" s="22" t="n">
        <f aca="false">1.2*E212</f>
        <v>5.508</v>
      </c>
    </row>
    <row r="213" customFormat="false" ht="15.75" hidden="false" customHeight="false" outlineLevel="0" collapsed="false">
      <c r="A213" s="17" t="n">
        <v>13</v>
      </c>
      <c r="B213" s="18" t="s">
        <v>209</v>
      </c>
      <c r="C213" s="19" t="s">
        <v>11</v>
      </c>
      <c r="D213" s="20" t="n">
        <v>0.15</v>
      </c>
      <c r="E213" s="21" t="n">
        <v>4.59</v>
      </c>
      <c r="F213" s="22" t="n">
        <f aca="false">1.2*E213</f>
        <v>5.508</v>
      </c>
    </row>
    <row r="214" customFormat="false" ht="15.75" hidden="false" customHeight="false" outlineLevel="0" collapsed="false">
      <c r="A214" s="17" t="n">
        <v>14</v>
      </c>
      <c r="B214" s="18" t="s">
        <v>210</v>
      </c>
      <c r="C214" s="19" t="s">
        <v>11</v>
      </c>
      <c r="D214" s="20" t="n">
        <v>0.13</v>
      </c>
      <c r="E214" s="21" t="n">
        <v>5.87</v>
      </c>
      <c r="F214" s="22" t="n">
        <f aca="false">1.2*E214</f>
        <v>7.044</v>
      </c>
    </row>
    <row r="215" customFormat="false" ht="15.75" hidden="false" customHeight="false" outlineLevel="0" collapsed="false">
      <c r="A215" s="17" t="n">
        <v>15</v>
      </c>
      <c r="B215" s="18" t="s">
        <v>211</v>
      </c>
      <c r="C215" s="19" t="s">
        <v>11</v>
      </c>
      <c r="D215" s="20" t="n">
        <v>0.13</v>
      </c>
      <c r="E215" s="21" t="n">
        <v>5.87</v>
      </c>
      <c r="F215" s="22" t="n">
        <f aca="false">1.2*E215</f>
        <v>7.044</v>
      </c>
    </row>
    <row r="216" customFormat="false" ht="15.75" hidden="false" customHeight="false" outlineLevel="0" collapsed="false">
      <c r="A216" s="17" t="n">
        <v>16</v>
      </c>
      <c r="B216" s="18" t="s">
        <v>212</v>
      </c>
      <c r="C216" s="19" t="s">
        <v>11</v>
      </c>
      <c r="D216" s="20" t="n">
        <v>0.14</v>
      </c>
      <c r="E216" s="21" t="n">
        <v>3.98</v>
      </c>
      <c r="F216" s="22" t="n">
        <f aca="false">1.2*E216</f>
        <v>4.776</v>
      </c>
    </row>
    <row r="217" customFormat="false" ht="15.75" hidden="false" customHeight="false" outlineLevel="0" collapsed="false">
      <c r="A217" s="17" t="n">
        <v>17</v>
      </c>
      <c r="B217" s="18" t="s">
        <v>213</v>
      </c>
      <c r="C217" s="19" t="s">
        <v>11</v>
      </c>
      <c r="D217" s="20" t="n">
        <v>0.16</v>
      </c>
      <c r="E217" s="21" t="n">
        <v>3.91</v>
      </c>
      <c r="F217" s="22" t="n">
        <f aca="false">1.2*E217</f>
        <v>4.692</v>
      </c>
    </row>
    <row r="218" customFormat="false" ht="15.75" hidden="false" customHeight="false" outlineLevel="0" collapsed="false">
      <c r="A218" s="17" t="n">
        <v>18</v>
      </c>
      <c r="B218" s="18" t="s">
        <v>214</v>
      </c>
      <c r="C218" s="19" t="s">
        <v>11</v>
      </c>
      <c r="D218" s="20" t="n">
        <v>0.15</v>
      </c>
      <c r="E218" s="21" t="n">
        <v>4.02</v>
      </c>
      <c r="F218" s="22" t="n">
        <f aca="false">1.2*E218</f>
        <v>4.824</v>
      </c>
    </row>
    <row r="219" customFormat="false" ht="15.75" hidden="false" customHeight="false" outlineLevel="0" collapsed="false">
      <c r="A219" s="17" t="n">
        <v>19</v>
      </c>
      <c r="B219" s="18" t="s">
        <v>215</v>
      </c>
      <c r="C219" s="19" t="s">
        <v>11</v>
      </c>
      <c r="D219" s="20" t="n">
        <v>0.14</v>
      </c>
      <c r="E219" s="21" t="n">
        <v>5.92</v>
      </c>
      <c r="F219" s="22" t="n">
        <f aca="false">1.2*E219</f>
        <v>7.104</v>
      </c>
    </row>
    <row r="220" customFormat="false" ht="15.75" hidden="false" customHeight="false" outlineLevel="0" collapsed="false">
      <c r="A220" s="17" t="n">
        <v>20</v>
      </c>
      <c r="B220" s="18" t="s">
        <v>216</v>
      </c>
      <c r="C220" s="19" t="s">
        <v>11</v>
      </c>
      <c r="D220" s="20" t="n">
        <v>0.17</v>
      </c>
      <c r="E220" s="21" t="n">
        <v>7.4</v>
      </c>
      <c r="F220" s="22" t="n">
        <f aca="false">1.2*E220</f>
        <v>8.88</v>
      </c>
    </row>
    <row r="221" customFormat="false" ht="15.75" hidden="false" customHeight="false" outlineLevel="0" collapsed="false">
      <c r="A221" s="17" t="n">
        <v>21</v>
      </c>
      <c r="B221" s="18" t="s">
        <v>216</v>
      </c>
      <c r="C221" s="19" t="s">
        <v>11</v>
      </c>
      <c r="D221" s="20" t="n">
        <v>0.17</v>
      </c>
      <c r="E221" s="21" t="n">
        <v>7.4</v>
      </c>
      <c r="F221" s="22" t="n">
        <f aca="false">1.2*E221</f>
        <v>8.88</v>
      </c>
    </row>
    <row r="222" customFormat="false" ht="15.75" hidden="false" customHeight="false" outlineLevel="0" collapsed="false">
      <c r="A222" s="17" t="n">
        <v>22</v>
      </c>
      <c r="B222" s="18" t="s">
        <v>217</v>
      </c>
      <c r="C222" s="19" t="s">
        <v>11</v>
      </c>
      <c r="D222" s="20" t="n">
        <v>0.17</v>
      </c>
      <c r="E222" s="21" t="n">
        <v>7.4</v>
      </c>
      <c r="F222" s="22" t="n">
        <f aca="false">1.2*E222</f>
        <v>8.88</v>
      </c>
    </row>
    <row r="223" customFormat="false" ht="15.75" hidden="false" customHeight="false" outlineLevel="0" collapsed="false">
      <c r="A223" s="17" t="n">
        <v>23</v>
      </c>
      <c r="B223" s="18" t="s">
        <v>218</v>
      </c>
      <c r="C223" s="19" t="s">
        <v>11</v>
      </c>
      <c r="D223" s="20" t="n">
        <v>0.14</v>
      </c>
      <c r="E223" s="21" t="n">
        <v>6.71</v>
      </c>
      <c r="F223" s="22" t="n">
        <f aca="false">1.2*E223</f>
        <v>8.052</v>
      </c>
    </row>
    <row r="224" customFormat="false" ht="15.75" hidden="false" customHeight="false" outlineLevel="0" collapsed="false">
      <c r="A224" s="17" t="n">
        <v>24</v>
      </c>
      <c r="B224" s="18" t="s">
        <v>219</v>
      </c>
      <c r="C224" s="19" t="s">
        <v>11</v>
      </c>
      <c r="D224" s="20" t="n">
        <v>0.31</v>
      </c>
      <c r="E224" s="21" t="n">
        <v>9.69</v>
      </c>
      <c r="F224" s="22" t="n">
        <f aca="false">1.2*E224</f>
        <v>11.628</v>
      </c>
    </row>
    <row r="225" customFormat="false" ht="15.75" hidden="false" customHeight="false" outlineLevel="0" collapsed="false">
      <c r="A225" s="17" t="n">
        <v>25</v>
      </c>
      <c r="B225" s="18" t="s">
        <v>220</v>
      </c>
      <c r="C225" s="19" t="s">
        <v>11</v>
      </c>
      <c r="D225" s="20" t="n">
        <v>0.19</v>
      </c>
      <c r="E225" s="21" t="n">
        <v>6.21</v>
      </c>
      <c r="F225" s="22" t="n">
        <f aca="false">1.2*E225</f>
        <v>7.452</v>
      </c>
    </row>
    <row r="226" customFormat="false" ht="15.75" hidden="false" customHeight="false" outlineLevel="0" collapsed="false">
      <c r="A226" s="17" t="n">
        <v>26</v>
      </c>
      <c r="B226" s="18" t="s">
        <v>221</v>
      </c>
      <c r="C226" s="19" t="s">
        <v>11</v>
      </c>
      <c r="D226" s="20" t="n">
        <v>0.19</v>
      </c>
      <c r="E226" s="21" t="n">
        <v>6.21</v>
      </c>
      <c r="F226" s="22" t="n">
        <f aca="false">1.2*E226</f>
        <v>7.452</v>
      </c>
    </row>
    <row r="227" customFormat="false" ht="15.75" hidden="false" customHeight="false" outlineLevel="0" collapsed="false">
      <c r="A227" s="17" t="n">
        <v>27</v>
      </c>
      <c r="B227" s="18" t="s">
        <v>222</v>
      </c>
      <c r="C227" s="19" t="s">
        <v>11</v>
      </c>
      <c r="D227" s="20" t="n">
        <v>0.145</v>
      </c>
      <c r="E227" s="21" t="n">
        <v>7.56</v>
      </c>
      <c r="F227" s="22" t="n">
        <f aca="false">1.2*E227</f>
        <v>9.072</v>
      </c>
    </row>
    <row r="228" customFormat="false" ht="15.75" hidden="false" customHeight="false" outlineLevel="0" collapsed="false">
      <c r="A228" s="17" t="n">
        <v>28</v>
      </c>
      <c r="B228" s="18" t="s">
        <v>223</v>
      </c>
      <c r="C228" s="19" t="s">
        <v>11</v>
      </c>
      <c r="D228" s="20" t="n">
        <v>0.19</v>
      </c>
      <c r="E228" s="21" t="n">
        <v>7.56</v>
      </c>
      <c r="F228" s="22" t="n">
        <f aca="false">1.2*E228</f>
        <v>9.072</v>
      </c>
    </row>
    <row r="229" customFormat="false" ht="15.75" hidden="false" customHeight="false" outlineLevel="0" collapsed="false">
      <c r="A229" s="17" t="n">
        <v>29</v>
      </c>
      <c r="B229" s="18" t="s">
        <v>224</v>
      </c>
      <c r="C229" s="19" t="s">
        <v>11</v>
      </c>
      <c r="D229" s="20" t="n">
        <v>0.2</v>
      </c>
      <c r="E229" s="21" t="n">
        <v>7.06</v>
      </c>
      <c r="F229" s="22" t="n">
        <f aca="false">1.2*E229</f>
        <v>8.472</v>
      </c>
    </row>
    <row r="230" customFormat="false" ht="15.75" hidden="false" customHeight="false" outlineLevel="0" collapsed="false">
      <c r="A230" s="17" t="n">
        <v>30</v>
      </c>
      <c r="B230" s="18" t="s">
        <v>225</v>
      </c>
      <c r="C230" s="19" t="s">
        <v>11</v>
      </c>
      <c r="D230" s="20" t="n">
        <v>0.2</v>
      </c>
      <c r="E230" s="21" t="n">
        <v>5.99</v>
      </c>
      <c r="F230" s="22" t="n">
        <f aca="false">1.2*E230</f>
        <v>7.188</v>
      </c>
    </row>
    <row r="231" customFormat="false" ht="15.75" hidden="false" customHeight="false" outlineLevel="0" collapsed="false">
      <c r="A231" s="17" t="n">
        <v>31</v>
      </c>
      <c r="B231" s="18" t="s">
        <v>226</v>
      </c>
      <c r="C231" s="19" t="s">
        <v>11</v>
      </c>
      <c r="D231" s="20" t="n">
        <v>0.2</v>
      </c>
      <c r="E231" s="21" t="n">
        <v>7.28</v>
      </c>
      <c r="F231" s="22" t="n">
        <f aca="false">1.2*E231</f>
        <v>8.736</v>
      </c>
    </row>
    <row r="232" customFormat="false" ht="15.75" hidden="false" customHeight="false" outlineLevel="0" collapsed="false">
      <c r="A232" s="17" t="n">
        <v>32</v>
      </c>
      <c r="B232" s="18" t="s">
        <v>227</v>
      </c>
      <c r="C232" s="19" t="s">
        <v>11</v>
      </c>
      <c r="D232" s="20" t="n">
        <v>0.2</v>
      </c>
      <c r="E232" s="21" t="n">
        <v>7.28</v>
      </c>
      <c r="F232" s="22" t="n">
        <f aca="false">1.2*E232</f>
        <v>8.736</v>
      </c>
    </row>
    <row r="233" customFormat="false" ht="15.75" hidden="false" customHeight="false" outlineLevel="0" collapsed="false">
      <c r="A233" s="17" t="n">
        <v>33</v>
      </c>
      <c r="B233" s="18" t="s">
        <v>228</v>
      </c>
      <c r="C233" s="19" t="s">
        <v>11</v>
      </c>
      <c r="D233" s="20" t="n">
        <v>0.2</v>
      </c>
      <c r="E233" s="21" t="n">
        <v>7.16</v>
      </c>
      <c r="F233" s="22" t="n">
        <f aca="false">1.2*E233</f>
        <v>8.592</v>
      </c>
    </row>
    <row r="234" customFormat="false" ht="15.75" hidden="false" customHeight="false" outlineLevel="0" collapsed="false">
      <c r="A234" s="17" t="n">
        <v>34</v>
      </c>
      <c r="B234" s="18" t="s">
        <v>229</v>
      </c>
      <c r="C234" s="19" t="s">
        <v>11</v>
      </c>
      <c r="D234" s="20" t="n">
        <v>0.2</v>
      </c>
      <c r="E234" s="21" t="n">
        <v>7.06</v>
      </c>
      <c r="F234" s="22" t="n">
        <f aca="false">1.2*E234</f>
        <v>8.472</v>
      </c>
    </row>
    <row r="235" customFormat="false" ht="15.75" hidden="false" customHeight="false" outlineLevel="0" collapsed="false">
      <c r="A235" s="17" t="n">
        <v>35</v>
      </c>
      <c r="B235" s="18" t="s">
        <v>230</v>
      </c>
      <c r="C235" s="19" t="s">
        <v>11</v>
      </c>
      <c r="D235" s="20" t="n">
        <v>0.2</v>
      </c>
      <c r="E235" s="21" t="n">
        <v>7.06</v>
      </c>
      <c r="F235" s="22" t="n">
        <f aca="false">1.2*E235</f>
        <v>8.472</v>
      </c>
    </row>
    <row r="236" customFormat="false" ht="15.75" hidden="false" customHeight="false" outlineLevel="0" collapsed="false">
      <c r="A236" s="17" t="n">
        <v>36</v>
      </c>
      <c r="B236" s="18" t="s">
        <v>231</v>
      </c>
      <c r="C236" s="19" t="s">
        <v>11</v>
      </c>
      <c r="D236" s="20" t="n">
        <v>0.2</v>
      </c>
      <c r="E236" s="21" t="n">
        <v>6.67</v>
      </c>
      <c r="F236" s="22" t="n">
        <f aca="false">1.2*E236</f>
        <v>8.004</v>
      </c>
    </row>
    <row r="237" customFormat="false" ht="15.75" hidden="false" customHeight="false" outlineLevel="0" collapsed="false">
      <c r="A237" s="17" t="n">
        <v>37</v>
      </c>
      <c r="B237" s="18" t="s">
        <v>232</v>
      </c>
      <c r="C237" s="19" t="s">
        <v>11</v>
      </c>
      <c r="D237" s="20" t="n">
        <v>0.2</v>
      </c>
      <c r="E237" s="21" t="n">
        <v>6.67</v>
      </c>
      <c r="F237" s="22" t="n">
        <f aca="false">1.2*E237</f>
        <v>8.004</v>
      </c>
    </row>
    <row r="238" customFormat="false" ht="15.75" hidden="false" customHeight="false" outlineLevel="0" collapsed="false">
      <c r="A238" s="17" t="n">
        <v>38</v>
      </c>
      <c r="B238" s="18" t="s">
        <v>233</v>
      </c>
      <c r="C238" s="19" t="s">
        <v>11</v>
      </c>
      <c r="D238" s="20" t="n">
        <v>0.2</v>
      </c>
      <c r="E238" s="21" t="n">
        <v>6.82</v>
      </c>
      <c r="F238" s="22" t="n">
        <f aca="false">1.2*E238</f>
        <v>8.184</v>
      </c>
    </row>
    <row r="239" customFormat="false" ht="15.75" hidden="false" customHeight="false" outlineLevel="0" collapsed="false">
      <c r="A239" s="17" t="n">
        <v>39</v>
      </c>
      <c r="B239" s="18" t="s">
        <v>233</v>
      </c>
      <c r="C239" s="19" t="s">
        <v>11</v>
      </c>
      <c r="D239" s="20" t="n">
        <v>0.2</v>
      </c>
      <c r="E239" s="21" t="n">
        <v>6.82</v>
      </c>
      <c r="F239" s="22" t="n">
        <f aca="false">1.2*E239</f>
        <v>8.184</v>
      </c>
    </row>
    <row r="240" customFormat="false" ht="15.75" hidden="false" customHeight="false" outlineLevel="0" collapsed="false">
      <c r="A240" s="17" t="n">
        <v>40</v>
      </c>
      <c r="B240" s="18" t="s">
        <v>234</v>
      </c>
      <c r="C240" s="19" t="s">
        <v>11</v>
      </c>
      <c r="D240" s="20" t="n">
        <v>0.2</v>
      </c>
      <c r="E240" s="21" t="n">
        <v>6.54</v>
      </c>
      <c r="F240" s="22" t="n">
        <f aca="false">1.2*E240</f>
        <v>7.848</v>
      </c>
    </row>
    <row r="241" customFormat="false" ht="15.75" hidden="false" customHeight="false" outlineLevel="0" collapsed="false">
      <c r="A241" s="17" t="n">
        <v>41</v>
      </c>
      <c r="B241" s="18" t="s">
        <v>235</v>
      </c>
      <c r="C241" s="19" t="s">
        <v>11</v>
      </c>
      <c r="D241" s="20" t="n">
        <v>0.26</v>
      </c>
      <c r="E241" s="21" t="n">
        <v>10.26</v>
      </c>
      <c r="F241" s="22" t="n">
        <f aca="false">1.2*E241</f>
        <v>12.312</v>
      </c>
    </row>
    <row r="242" customFormat="false" ht="15.75" hidden="false" customHeight="false" outlineLevel="0" collapsed="false">
      <c r="A242" s="17" t="n">
        <v>42</v>
      </c>
      <c r="B242" s="18" t="s">
        <v>236</v>
      </c>
      <c r="C242" s="19" t="s">
        <v>11</v>
      </c>
      <c r="D242" s="20" t="n">
        <v>0.26</v>
      </c>
      <c r="E242" s="21" t="n">
        <v>8.49</v>
      </c>
      <c r="F242" s="22" t="n">
        <f aca="false">1.2*E242</f>
        <v>10.188</v>
      </c>
    </row>
    <row r="243" customFormat="false" ht="15.75" hidden="false" customHeight="false" outlineLevel="0" collapsed="false">
      <c r="A243" s="17" t="n">
        <v>43</v>
      </c>
      <c r="B243" s="18" t="s">
        <v>237</v>
      </c>
      <c r="C243" s="19" t="s">
        <v>11</v>
      </c>
      <c r="D243" s="20" t="n">
        <v>0.26</v>
      </c>
      <c r="E243" s="21" t="n">
        <v>9.85</v>
      </c>
      <c r="F243" s="22" t="n">
        <f aca="false">1.2*E243</f>
        <v>11.82</v>
      </c>
    </row>
    <row r="244" customFormat="false" ht="15.75" hidden="false" customHeight="false" outlineLevel="0" collapsed="false">
      <c r="A244" s="17" t="n">
        <v>44</v>
      </c>
      <c r="B244" s="18" t="s">
        <v>238</v>
      </c>
      <c r="C244" s="19" t="s">
        <v>11</v>
      </c>
      <c r="D244" s="20" t="n">
        <v>0.22</v>
      </c>
      <c r="E244" s="21" t="n">
        <v>7.84</v>
      </c>
      <c r="F244" s="22" t="n">
        <f aca="false">1.2*E244</f>
        <v>9.408</v>
      </c>
    </row>
    <row r="245" customFormat="false" ht="15.75" hidden="false" customHeight="false" outlineLevel="0" collapsed="false">
      <c r="A245" s="17" t="n">
        <v>45</v>
      </c>
      <c r="B245" s="18" t="s">
        <v>239</v>
      </c>
      <c r="C245" s="19" t="s">
        <v>11</v>
      </c>
      <c r="D245" s="20" t="n">
        <v>0.3</v>
      </c>
      <c r="E245" s="21" t="n">
        <v>7.84</v>
      </c>
      <c r="F245" s="22" t="n">
        <f aca="false">1.2*E245</f>
        <v>9.408</v>
      </c>
    </row>
    <row r="246" customFormat="false" ht="15.75" hidden="false" customHeight="false" outlineLevel="0" collapsed="false">
      <c r="A246" s="17" t="n">
        <v>46</v>
      </c>
      <c r="B246" s="18" t="s">
        <v>240</v>
      </c>
      <c r="C246" s="19" t="s">
        <v>11</v>
      </c>
      <c r="D246" s="20" t="n">
        <v>0.31</v>
      </c>
      <c r="E246" s="21" t="n">
        <v>13.43</v>
      </c>
      <c r="F246" s="22" t="n">
        <f aca="false">1.2*E246</f>
        <v>16.116</v>
      </c>
    </row>
    <row r="247" customFormat="false" ht="15.75" hidden="false" customHeight="false" outlineLevel="0" collapsed="false">
      <c r="A247" s="17" t="n">
        <v>47</v>
      </c>
      <c r="B247" s="18" t="s">
        <v>241</v>
      </c>
      <c r="C247" s="19" t="s">
        <v>11</v>
      </c>
      <c r="D247" s="20" t="n">
        <v>0.26</v>
      </c>
      <c r="E247" s="21" t="n">
        <v>7.43</v>
      </c>
      <c r="F247" s="22" t="n">
        <f aca="false">1.2*E247</f>
        <v>8.916</v>
      </c>
    </row>
    <row r="248" customFormat="false" ht="15.75" hidden="false" customHeight="false" outlineLevel="0" collapsed="false">
      <c r="A248" s="17" t="n">
        <v>48</v>
      </c>
      <c r="B248" s="18" t="s">
        <v>242</v>
      </c>
      <c r="C248" s="19" t="s">
        <v>11</v>
      </c>
      <c r="D248" s="20" t="n">
        <v>0.26</v>
      </c>
      <c r="E248" s="21" t="n">
        <v>6.31</v>
      </c>
      <c r="F248" s="22" t="n">
        <f aca="false">1.2*E248</f>
        <v>7.572</v>
      </c>
    </row>
    <row r="249" customFormat="false" ht="15.75" hidden="false" customHeight="false" outlineLevel="0" collapsed="false">
      <c r="A249" s="17" t="n">
        <v>49</v>
      </c>
      <c r="B249" s="18" t="s">
        <v>243</v>
      </c>
      <c r="C249" s="19" t="s">
        <v>11</v>
      </c>
      <c r="D249" s="20"/>
      <c r="E249" s="21" t="n">
        <v>8.24</v>
      </c>
      <c r="F249" s="22" t="n">
        <f aca="false">1.2*E249</f>
        <v>9.888</v>
      </c>
    </row>
    <row r="250" customFormat="false" ht="15.75" hidden="false" customHeight="false" outlineLevel="0" collapsed="false">
      <c r="A250" s="17" t="n">
        <v>50</v>
      </c>
      <c r="B250" s="18" t="s">
        <v>244</v>
      </c>
      <c r="C250" s="19" t="s">
        <v>11</v>
      </c>
      <c r="D250" s="20" t="n">
        <v>0.3</v>
      </c>
      <c r="E250" s="21" t="n">
        <v>7.43</v>
      </c>
      <c r="F250" s="22" t="n">
        <f aca="false">1.2*E250</f>
        <v>8.916</v>
      </c>
    </row>
    <row r="251" customFormat="false" ht="15.75" hidden="false" customHeight="false" outlineLevel="0" collapsed="false">
      <c r="A251" s="17" t="n">
        <v>51</v>
      </c>
      <c r="B251" s="18" t="s">
        <v>245</v>
      </c>
      <c r="C251" s="19" t="s">
        <v>11</v>
      </c>
      <c r="D251" s="20" t="n">
        <v>0.3</v>
      </c>
      <c r="E251" s="21" t="n">
        <v>7.43</v>
      </c>
      <c r="F251" s="22" t="n">
        <f aca="false">1.2*E251</f>
        <v>8.916</v>
      </c>
    </row>
    <row r="252" customFormat="false" ht="15.75" hidden="false" customHeight="false" outlineLevel="0" collapsed="false">
      <c r="A252" s="17" t="n">
        <v>52</v>
      </c>
      <c r="B252" s="18" t="s">
        <v>246</v>
      </c>
      <c r="C252" s="19" t="s">
        <v>11</v>
      </c>
      <c r="D252" s="20" t="n">
        <v>0.3</v>
      </c>
      <c r="E252" s="21" t="n">
        <v>7.86</v>
      </c>
      <c r="F252" s="22" t="n">
        <f aca="false">1.2*E252</f>
        <v>9.432</v>
      </c>
    </row>
    <row r="253" customFormat="false" ht="15.75" hidden="false" customHeight="false" outlineLevel="0" collapsed="false">
      <c r="A253" s="17" t="n">
        <v>53</v>
      </c>
      <c r="B253" s="18" t="s">
        <v>247</v>
      </c>
      <c r="C253" s="19" t="s">
        <v>11</v>
      </c>
      <c r="D253" s="20" t="n">
        <v>0.26</v>
      </c>
      <c r="E253" s="21" t="n">
        <v>6.75</v>
      </c>
      <c r="F253" s="22" t="n">
        <f aca="false">1.2*E253</f>
        <v>8.1</v>
      </c>
    </row>
    <row r="254" customFormat="false" ht="15.75" hidden="false" customHeight="false" outlineLevel="0" collapsed="false">
      <c r="A254" s="17" t="n">
        <v>54</v>
      </c>
      <c r="B254" s="18" t="s">
        <v>248</v>
      </c>
      <c r="C254" s="19" t="s">
        <v>11</v>
      </c>
      <c r="D254" s="20" t="n">
        <v>0.3</v>
      </c>
      <c r="E254" s="21" t="n">
        <v>6.89</v>
      </c>
      <c r="F254" s="22" t="n">
        <f aca="false">1.2*E254</f>
        <v>8.268</v>
      </c>
    </row>
    <row r="255" customFormat="false" ht="15.75" hidden="false" customHeight="false" outlineLevel="0" collapsed="false">
      <c r="A255" s="17" t="n">
        <v>55</v>
      </c>
      <c r="B255" s="18" t="s">
        <v>249</v>
      </c>
      <c r="C255" s="19" t="s">
        <v>11</v>
      </c>
      <c r="D255" s="20" t="n">
        <v>0.26</v>
      </c>
      <c r="E255" s="21" t="n">
        <v>6.97</v>
      </c>
      <c r="F255" s="22" t="n">
        <f aca="false">1.2*E255</f>
        <v>8.364</v>
      </c>
    </row>
    <row r="256" customFormat="false" ht="15.75" hidden="false" customHeight="false" outlineLevel="0" collapsed="false">
      <c r="A256" s="17" t="n">
        <v>56</v>
      </c>
      <c r="B256" s="18" t="s">
        <v>250</v>
      </c>
      <c r="C256" s="19" t="s">
        <v>11</v>
      </c>
      <c r="D256" s="20" t="n">
        <v>0.3</v>
      </c>
      <c r="E256" s="21" t="n">
        <v>6.97</v>
      </c>
      <c r="F256" s="22" t="n">
        <f aca="false">1.2*E256</f>
        <v>8.364</v>
      </c>
    </row>
    <row r="257" customFormat="false" ht="15.75" hidden="false" customHeight="false" outlineLevel="0" collapsed="false">
      <c r="A257" s="17" t="n">
        <v>57</v>
      </c>
      <c r="B257" s="18" t="s">
        <v>251</v>
      </c>
      <c r="C257" s="19" t="s">
        <v>11</v>
      </c>
      <c r="D257" s="20" t="n">
        <v>0.31</v>
      </c>
      <c r="E257" s="21" t="n">
        <v>14.89</v>
      </c>
      <c r="F257" s="22" t="n">
        <f aca="false">1.2*E257</f>
        <v>17.868</v>
      </c>
    </row>
    <row r="258" customFormat="false" ht="15.75" hidden="false" customHeight="false" outlineLevel="0" collapsed="false">
      <c r="A258" s="17" t="n">
        <v>58</v>
      </c>
      <c r="B258" s="18" t="s">
        <v>252</v>
      </c>
      <c r="C258" s="19" t="s">
        <v>11</v>
      </c>
      <c r="D258" s="20" t="n">
        <v>0.37</v>
      </c>
      <c r="E258" s="21" t="n">
        <v>71.69</v>
      </c>
      <c r="F258" s="22" t="n">
        <f aca="false">1.2*E258</f>
        <v>86.028</v>
      </c>
    </row>
    <row r="259" customFormat="false" ht="15.75" hidden="false" customHeight="false" outlineLevel="0" collapsed="false">
      <c r="A259" s="17" t="n">
        <v>59</v>
      </c>
      <c r="B259" s="18" t="s">
        <v>253</v>
      </c>
      <c r="C259" s="19" t="s">
        <v>11</v>
      </c>
      <c r="D259" s="20" t="n">
        <v>0.31</v>
      </c>
      <c r="E259" s="21" t="n">
        <v>16.92</v>
      </c>
      <c r="F259" s="22" t="n">
        <f aca="false">1.2*E259</f>
        <v>20.304</v>
      </c>
    </row>
    <row r="260" customFormat="false" ht="15.75" hidden="false" customHeight="false" outlineLevel="0" collapsed="false">
      <c r="A260" s="17" t="n">
        <v>60</v>
      </c>
      <c r="B260" s="18" t="s">
        <v>254</v>
      </c>
      <c r="C260" s="19" t="s">
        <v>11</v>
      </c>
      <c r="D260" s="20" t="n">
        <v>0.32</v>
      </c>
      <c r="E260" s="21" t="n">
        <v>15.1</v>
      </c>
      <c r="F260" s="22" t="n">
        <f aca="false">1.2*E260</f>
        <v>18.12</v>
      </c>
    </row>
    <row r="261" customFormat="false" ht="15.75" hidden="false" customHeight="false" outlineLevel="0" collapsed="false">
      <c r="A261" s="17" t="n">
        <v>61</v>
      </c>
      <c r="B261" s="18" t="s">
        <v>255</v>
      </c>
      <c r="C261" s="19" t="s">
        <v>11</v>
      </c>
      <c r="D261" s="20" t="n">
        <v>0.42</v>
      </c>
      <c r="E261" s="21" t="n">
        <v>24.73</v>
      </c>
      <c r="F261" s="22" t="n">
        <f aca="false">1.2*E261</f>
        <v>29.676</v>
      </c>
    </row>
    <row r="262" customFormat="false" ht="15.75" hidden="false" customHeight="false" outlineLevel="0" collapsed="false">
      <c r="A262" s="17" t="n">
        <v>62</v>
      </c>
      <c r="B262" s="18" t="s">
        <v>256</v>
      </c>
      <c r="C262" s="19" t="s">
        <v>11</v>
      </c>
      <c r="D262" s="20" t="n">
        <v>0.79</v>
      </c>
      <c r="E262" s="21" t="n">
        <v>14.24</v>
      </c>
      <c r="F262" s="22" t="n">
        <f aca="false">1.2*E262</f>
        <v>17.088</v>
      </c>
    </row>
    <row r="263" customFormat="false" ht="15.75" hidden="false" customHeight="false" outlineLevel="0" collapsed="false">
      <c r="A263" s="17" t="n">
        <v>63</v>
      </c>
      <c r="B263" s="18" t="s">
        <v>257</v>
      </c>
      <c r="C263" s="19" t="s">
        <v>11</v>
      </c>
      <c r="D263" s="20" t="n">
        <v>0.47</v>
      </c>
      <c r="E263" s="21" t="n">
        <v>13.21</v>
      </c>
      <c r="F263" s="22" t="n">
        <f aca="false">1.2*E263</f>
        <v>15.852</v>
      </c>
    </row>
    <row r="264" customFormat="false" ht="15.75" hidden="false" customHeight="false" outlineLevel="0" collapsed="false">
      <c r="A264" s="17" t="n">
        <v>64</v>
      </c>
      <c r="B264" s="18" t="s">
        <v>258</v>
      </c>
      <c r="C264" s="19" t="s">
        <v>11</v>
      </c>
      <c r="D264" s="20" t="n">
        <v>0.5</v>
      </c>
      <c r="E264" s="21" t="n">
        <v>8.89</v>
      </c>
      <c r="F264" s="22" t="n">
        <f aca="false">1.2*E264</f>
        <v>10.668</v>
      </c>
    </row>
    <row r="265" customFormat="false" ht="15.75" hidden="false" customHeight="false" outlineLevel="0" collapsed="false">
      <c r="A265" s="17" t="n">
        <v>65</v>
      </c>
      <c r="B265" s="18" t="s">
        <v>259</v>
      </c>
      <c r="C265" s="19" t="s">
        <v>11</v>
      </c>
      <c r="D265" s="20" t="n">
        <v>0.5</v>
      </c>
      <c r="E265" s="21" t="n">
        <v>14.92</v>
      </c>
      <c r="F265" s="22" t="n">
        <f aca="false">1.2*E265</f>
        <v>17.904</v>
      </c>
    </row>
    <row r="266" customFormat="false" ht="15.75" hidden="false" customHeight="false" outlineLevel="0" collapsed="false">
      <c r="A266" s="17" t="n">
        <v>66</v>
      </c>
      <c r="B266" s="18" t="s">
        <v>260</v>
      </c>
      <c r="C266" s="19" t="s">
        <v>11</v>
      </c>
      <c r="D266" s="20" t="n">
        <v>0.47</v>
      </c>
      <c r="E266" s="21" t="n">
        <v>14.92</v>
      </c>
      <c r="F266" s="22" t="n">
        <f aca="false">1.2*E266</f>
        <v>17.904</v>
      </c>
    </row>
    <row r="267" customFormat="false" ht="15.75" hidden="false" customHeight="false" outlineLevel="0" collapsed="false">
      <c r="A267" s="17" t="n">
        <v>67</v>
      </c>
      <c r="B267" s="18" t="s">
        <v>261</v>
      </c>
      <c r="C267" s="19" t="s">
        <v>11</v>
      </c>
      <c r="D267" s="20" t="n">
        <v>0.6</v>
      </c>
      <c r="E267" s="21" t="n">
        <v>14.77</v>
      </c>
      <c r="F267" s="22" t="n">
        <f aca="false">1.2*E267</f>
        <v>17.724</v>
      </c>
    </row>
    <row r="268" customFormat="false" ht="15.75" hidden="false" customHeight="false" outlineLevel="0" collapsed="false">
      <c r="A268" s="17" t="n">
        <v>68</v>
      </c>
      <c r="B268" s="18" t="s">
        <v>262</v>
      </c>
      <c r="C268" s="19" t="s">
        <v>11</v>
      </c>
      <c r="D268" s="20" t="n">
        <v>0.6</v>
      </c>
      <c r="E268" s="21" t="n">
        <v>19.6</v>
      </c>
      <c r="F268" s="22" t="n">
        <f aca="false">1.2*E268</f>
        <v>23.52</v>
      </c>
    </row>
    <row r="269" customFormat="false" ht="15.75" hidden="false" customHeight="false" outlineLevel="0" collapsed="false">
      <c r="A269" s="17" t="n">
        <v>69</v>
      </c>
      <c r="B269" s="18" t="s">
        <v>263</v>
      </c>
      <c r="C269" s="19" t="s">
        <v>11</v>
      </c>
      <c r="D269" s="20" t="n">
        <v>0.55</v>
      </c>
      <c r="E269" s="21" t="n">
        <v>32.29</v>
      </c>
      <c r="F269" s="22" t="n">
        <f aca="false">1.2*E269</f>
        <v>38.748</v>
      </c>
    </row>
    <row r="270" customFormat="false" ht="15.75" hidden="false" customHeight="false" outlineLevel="0" collapsed="false">
      <c r="A270" s="17" t="n">
        <v>70</v>
      </c>
      <c r="B270" s="18" t="s">
        <v>264</v>
      </c>
      <c r="C270" s="19" t="s">
        <v>11</v>
      </c>
      <c r="D270" s="20" t="n">
        <v>0.55</v>
      </c>
      <c r="E270" s="21" t="n">
        <v>25.99</v>
      </c>
      <c r="F270" s="22" t="n">
        <f aca="false">1.2*E270</f>
        <v>31.188</v>
      </c>
    </row>
    <row r="271" customFormat="false" ht="15.75" hidden="false" customHeight="false" outlineLevel="0" collapsed="false">
      <c r="A271" s="17" t="n">
        <v>71</v>
      </c>
      <c r="B271" s="18" t="s">
        <v>265</v>
      </c>
      <c r="C271" s="19" t="s">
        <v>11</v>
      </c>
      <c r="D271" s="20" t="n">
        <v>0.61</v>
      </c>
      <c r="E271" s="21" t="n">
        <v>15.85</v>
      </c>
      <c r="F271" s="22" t="n">
        <f aca="false">1.2*E271</f>
        <v>19.02</v>
      </c>
    </row>
    <row r="272" customFormat="false" ht="15.75" hidden="false" customHeight="false" outlineLevel="0" collapsed="false">
      <c r="A272" s="17" t="n">
        <v>72</v>
      </c>
      <c r="B272" s="18" t="s">
        <v>266</v>
      </c>
      <c r="C272" s="19" t="s">
        <v>11</v>
      </c>
      <c r="D272" s="20" t="n">
        <v>0.7</v>
      </c>
      <c r="E272" s="21" t="n">
        <v>15.85</v>
      </c>
      <c r="F272" s="22" t="n">
        <f aca="false">1.2*E272</f>
        <v>19.02</v>
      </c>
    </row>
    <row r="273" customFormat="false" ht="15.75" hidden="false" customHeight="false" outlineLevel="0" collapsed="false">
      <c r="A273" s="17" t="n">
        <v>73</v>
      </c>
      <c r="B273" s="18" t="s">
        <v>267</v>
      </c>
      <c r="C273" s="19" t="s">
        <v>11</v>
      </c>
      <c r="D273" s="20" t="n">
        <v>0.55</v>
      </c>
      <c r="E273" s="21" t="n">
        <v>14.89</v>
      </c>
      <c r="F273" s="22" t="n">
        <f aca="false">1.2*E273</f>
        <v>17.868</v>
      </c>
    </row>
    <row r="274" customFormat="false" ht="15.75" hidden="false" customHeight="false" outlineLevel="0" collapsed="false">
      <c r="A274" s="17" t="n">
        <v>74</v>
      </c>
      <c r="B274" s="18" t="s">
        <v>268</v>
      </c>
      <c r="C274" s="19" t="s">
        <v>11</v>
      </c>
      <c r="D274" s="20" t="n">
        <v>0.62</v>
      </c>
      <c r="E274" s="21" t="n">
        <v>14.89</v>
      </c>
      <c r="F274" s="22" t="n">
        <f aca="false">1.2*E274</f>
        <v>17.868</v>
      </c>
    </row>
    <row r="275" customFormat="false" ht="15.75" hidden="false" customHeight="false" outlineLevel="0" collapsed="false">
      <c r="A275" s="17" t="n">
        <v>75</v>
      </c>
      <c r="B275" s="18" t="s">
        <v>269</v>
      </c>
      <c r="C275" s="19" t="s">
        <v>11</v>
      </c>
      <c r="D275" s="20" t="n">
        <v>0.63</v>
      </c>
      <c r="E275" s="21" t="n">
        <v>14.68</v>
      </c>
      <c r="F275" s="22" t="n">
        <f aca="false">1.2*E275</f>
        <v>17.616</v>
      </c>
    </row>
    <row r="276" customFormat="false" ht="15.75" hidden="false" customHeight="false" outlineLevel="0" collapsed="false">
      <c r="A276" s="17" t="n">
        <v>76</v>
      </c>
      <c r="B276" s="18" t="s">
        <v>270</v>
      </c>
      <c r="C276" s="19" t="s">
        <v>11</v>
      </c>
      <c r="D276" s="20" t="n">
        <v>0.73</v>
      </c>
      <c r="E276" s="21" t="n">
        <v>14.68</v>
      </c>
      <c r="F276" s="22" t="n">
        <f aca="false">1.2*E276</f>
        <v>17.616</v>
      </c>
    </row>
    <row r="277" customFormat="false" ht="15.75" hidden="false" customHeight="false" outlineLevel="0" collapsed="false">
      <c r="A277" s="17" t="n">
        <v>77</v>
      </c>
      <c r="B277" s="18" t="s">
        <v>271</v>
      </c>
      <c r="C277" s="19" t="s">
        <v>11</v>
      </c>
      <c r="D277" s="20" t="n">
        <v>1</v>
      </c>
      <c r="E277" s="21" t="n">
        <v>49.9</v>
      </c>
      <c r="F277" s="22" t="n">
        <f aca="false">1.2*E277</f>
        <v>59.88</v>
      </c>
    </row>
    <row r="278" customFormat="false" ht="15.75" hidden="false" customHeight="false" outlineLevel="0" collapsed="false">
      <c r="A278" s="17" t="n">
        <v>78</v>
      </c>
      <c r="B278" s="18" t="s">
        <v>272</v>
      </c>
      <c r="C278" s="19" t="s">
        <v>11</v>
      </c>
      <c r="D278" s="20" t="n">
        <v>1.29</v>
      </c>
      <c r="E278" s="21" t="n">
        <v>43.7</v>
      </c>
      <c r="F278" s="22" t="n">
        <f aca="false">1.2*E278</f>
        <v>52.44</v>
      </c>
    </row>
    <row r="279" customFormat="false" ht="15.75" hidden="false" customHeight="false" outlineLevel="0" collapsed="false">
      <c r="A279" s="17" t="n">
        <v>79</v>
      </c>
      <c r="B279" s="18" t="s">
        <v>273</v>
      </c>
      <c r="C279" s="19" t="s">
        <v>11</v>
      </c>
      <c r="D279" s="20" t="n">
        <v>1.29</v>
      </c>
      <c r="E279" s="21" t="n">
        <v>43.75</v>
      </c>
      <c r="F279" s="22" t="n">
        <f aca="false">1.2*E279</f>
        <v>52.5</v>
      </c>
    </row>
    <row r="280" customFormat="false" ht="15.75" hidden="false" customHeight="false" outlineLevel="0" collapsed="false">
      <c r="A280" s="17" t="n">
        <v>80</v>
      </c>
      <c r="B280" s="18" t="s">
        <v>274</v>
      </c>
      <c r="C280" s="19" t="s">
        <v>11</v>
      </c>
      <c r="D280" s="20" t="n">
        <v>1.5</v>
      </c>
      <c r="E280" s="21" t="n">
        <v>91.52</v>
      </c>
      <c r="F280" s="22" t="n">
        <f aca="false">1.2*E280</f>
        <v>109.824</v>
      </c>
    </row>
    <row r="281" customFormat="false" ht="15.75" hidden="false" customHeight="false" outlineLevel="0" collapsed="false">
      <c r="A281" s="17" t="n">
        <v>81</v>
      </c>
      <c r="B281" s="18" t="s">
        <v>275</v>
      </c>
      <c r="C281" s="19" t="s">
        <v>11</v>
      </c>
      <c r="D281" s="20" t="n">
        <v>1.29</v>
      </c>
      <c r="E281" s="21" t="n">
        <v>24.61</v>
      </c>
      <c r="F281" s="22" t="n">
        <f aca="false">1.2*E281</f>
        <v>29.532</v>
      </c>
    </row>
    <row r="282" customFormat="false" ht="15.75" hidden="false" customHeight="false" outlineLevel="0" collapsed="false">
      <c r="A282" s="17" t="n">
        <v>82</v>
      </c>
      <c r="B282" s="18" t="s">
        <v>276</v>
      </c>
      <c r="C282" s="19" t="s">
        <v>11</v>
      </c>
      <c r="D282" s="20" t="n">
        <v>1.29</v>
      </c>
      <c r="E282" s="21" t="n">
        <v>24.61</v>
      </c>
      <c r="F282" s="22" t="n">
        <f aca="false">1.2*E282</f>
        <v>29.532</v>
      </c>
    </row>
    <row r="283" customFormat="false" ht="15.75" hidden="false" customHeight="false" outlineLevel="0" collapsed="false">
      <c r="A283" s="17" t="n">
        <v>83</v>
      </c>
      <c r="B283" s="18" t="s">
        <v>277</v>
      </c>
      <c r="C283" s="19" t="s">
        <v>11</v>
      </c>
      <c r="D283" s="20" t="n">
        <v>1.29</v>
      </c>
      <c r="E283" s="21" t="n">
        <v>39.73</v>
      </c>
      <c r="F283" s="22" t="n">
        <f aca="false">1.2*E283</f>
        <v>47.676</v>
      </c>
    </row>
    <row r="284" customFormat="false" ht="15.75" hidden="false" customHeight="false" outlineLevel="0" collapsed="false">
      <c r="A284" s="17" t="n">
        <v>84</v>
      </c>
      <c r="B284" s="18" t="s">
        <v>278</v>
      </c>
      <c r="C284" s="19" t="s">
        <v>11</v>
      </c>
      <c r="D284" s="20" t="n">
        <v>1.29</v>
      </c>
      <c r="E284" s="21" t="n">
        <v>55.67</v>
      </c>
      <c r="F284" s="22" t="n">
        <f aca="false">1.2*E284</f>
        <v>66.804</v>
      </c>
    </row>
    <row r="285" customFormat="false" ht="15.75" hidden="false" customHeight="false" outlineLevel="0" collapsed="false">
      <c r="A285" s="17" t="n">
        <v>85</v>
      </c>
      <c r="B285" s="18" t="s">
        <v>279</v>
      </c>
      <c r="C285" s="19" t="s">
        <v>11</v>
      </c>
      <c r="D285" s="20" t="n">
        <v>1.29</v>
      </c>
      <c r="E285" s="21" t="n">
        <v>22.47</v>
      </c>
      <c r="F285" s="22" t="n">
        <f aca="false">1.2*E285</f>
        <v>26.964</v>
      </c>
    </row>
    <row r="286" customFormat="false" ht="15.75" hidden="false" customHeight="false" outlineLevel="0" collapsed="false">
      <c r="A286" s="17" t="n">
        <v>86</v>
      </c>
      <c r="B286" s="18" t="s">
        <v>280</v>
      </c>
      <c r="C286" s="19" t="s">
        <v>11</v>
      </c>
      <c r="D286" s="20" t="n">
        <v>1.29</v>
      </c>
      <c r="E286" s="21" t="n">
        <v>22.47</v>
      </c>
      <c r="F286" s="22" t="n">
        <f aca="false">1.2*E286</f>
        <v>26.964</v>
      </c>
    </row>
    <row r="287" customFormat="false" ht="15.75" hidden="false" customHeight="false" outlineLevel="0" collapsed="false">
      <c r="A287" s="17" t="n">
        <v>87</v>
      </c>
      <c r="B287" s="18" t="s">
        <v>281</v>
      </c>
      <c r="C287" s="19" t="s">
        <v>11</v>
      </c>
      <c r="D287" s="20" t="n">
        <v>1.1</v>
      </c>
      <c r="E287" s="21" t="n">
        <v>37.86</v>
      </c>
      <c r="F287" s="22" t="n">
        <f aca="false">1.2*E287</f>
        <v>45.432</v>
      </c>
    </row>
    <row r="288" customFormat="false" ht="15.75" hidden="false" customHeight="false" outlineLevel="0" collapsed="false">
      <c r="A288" s="17" t="n">
        <v>88</v>
      </c>
      <c r="B288" s="18" t="s">
        <v>282</v>
      </c>
      <c r="C288" s="19" t="s">
        <v>11</v>
      </c>
      <c r="D288" s="20" t="n">
        <v>1.29</v>
      </c>
      <c r="E288" s="21" t="n">
        <v>20.95</v>
      </c>
      <c r="F288" s="22" t="n">
        <f aca="false">1.2*E288</f>
        <v>25.14</v>
      </c>
    </row>
    <row r="289" customFormat="false" ht="15.75" hidden="false" customHeight="false" outlineLevel="0" collapsed="false">
      <c r="A289" s="17" t="n">
        <v>89</v>
      </c>
      <c r="B289" s="18" t="s">
        <v>283</v>
      </c>
      <c r="C289" s="19" t="s">
        <v>11</v>
      </c>
      <c r="D289" s="20" t="n">
        <v>1.29</v>
      </c>
      <c r="E289" s="21" t="n">
        <v>19.54</v>
      </c>
      <c r="F289" s="22" t="n">
        <f aca="false">1.2*E289</f>
        <v>23.448</v>
      </c>
    </row>
    <row r="290" customFormat="false" ht="15.75" hidden="false" customHeight="false" outlineLevel="0" collapsed="false">
      <c r="A290" s="17" t="n">
        <v>90</v>
      </c>
      <c r="B290" s="18" t="s">
        <v>284</v>
      </c>
      <c r="C290" s="19" t="s">
        <v>11</v>
      </c>
      <c r="D290" s="20" t="n">
        <v>1.29</v>
      </c>
      <c r="E290" s="21" t="n">
        <v>20.95</v>
      </c>
      <c r="F290" s="22" t="n">
        <f aca="false">1.2*E290</f>
        <v>25.14</v>
      </c>
    </row>
    <row r="291" customFormat="false" ht="15.75" hidden="false" customHeight="false" outlineLevel="0" collapsed="false">
      <c r="A291" s="17" t="n">
        <v>91</v>
      </c>
      <c r="B291" s="18" t="s">
        <v>285</v>
      </c>
      <c r="C291" s="19" t="s">
        <v>11</v>
      </c>
      <c r="D291" s="20" t="n">
        <v>2.13</v>
      </c>
      <c r="E291" s="21" t="n">
        <v>29.96</v>
      </c>
      <c r="F291" s="22" t="n">
        <f aca="false">1.2*E291</f>
        <v>35.952</v>
      </c>
    </row>
    <row r="292" customFormat="false" ht="15.75" hidden="false" customHeight="false" outlineLevel="0" collapsed="false">
      <c r="A292" s="17" t="n">
        <v>92</v>
      </c>
      <c r="B292" s="18" t="s">
        <v>286</v>
      </c>
      <c r="C292" s="19" t="s">
        <v>11</v>
      </c>
      <c r="D292" s="20" t="n">
        <v>1.61</v>
      </c>
      <c r="E292" s="21" t="n">
        <v>42.91</v>
      </c>
      <c r="F292" s="22" t="n">
        <f aca="false">1.2*E292</f>
        <v>51.492</v>
      </c>
    </row>
    <row r="293" customFormat="false" ht="15.75" hidden="false" customHeight="false" outlineLevel="0" collapsed="false">
      <c r="A293" s="17" t="n">
        <v>93</v>
      </c>
      <c r="B293" s="18" t="s">
        <v>287</v>
      </c>
      <c r="C293" s="19" t="s">
        <v>11</v>
      </c>
      <c r="D293" s="20" t="n">
        <v>3.65</v>
      </c>
      <c r="E293" s="21" t="n">
        <v>88.28</v>
      </c>
      <c r="F293" s="22" t="n">
        <f aca="false">1.2*E293</f>
        <v>105.936</v>
      </c>
    </row>
    <row r="294" customFormat="false" ht="15.75" hidden="false" customHeight="false" outlineLevel="0" collapsed="false">
      <c r="A294" s="17" t="n">
        <v>94</v>
      </c>
      <c r="B294" s="18" t="s">
        <v>288</v>
      </c>
      <c r="C294" s="19" t="s">
        <v>11</v>
      </c>
      <c r="D294" s="20" t="n">
        <v>1.61</v>
      </c>
      <c r="E294" s="21" t="n">
        <v>49.54</v>
      </c>
      <c r="F294" s="22" t="n">
        <f aca="false">1.2*E294</f>
        <v>59.448</v>
      </c>
    </row>
    <row r="295" customFormat="false" ht="15.75" hidden="false" customHeight="false" outlineLevel="0" collapsed="false">
      <c r="A295" s="17" t="n">
        <v>95</v>
      </c>
      <c r="B295" s="18" t="s">
        <v>289</v>
      </c>
      <c r="C295" s="19" t="s">
        <v>11</v>
      </c>
      <c r="D295" s="20" t="n">
        <v>1.61</v>
      </c>
      <c r="E295" s="21" t="n">
        <v>49.54</v>
      </c>
      <c r="F295" s="22" t="n">
        <f aca="false">1.2*E295</f>
        <v>59.448</v>
      </c>
    </row>
    <row r="296" customFormat="false" ht="15.75" hidden="false" customHeight="false" outlineLevel="0" collapsed="false">
      <c r="A296" s="17" t="n">
        <v>96</v>
      </c>
      <c r="B296" s="18" t="s">
        <v>290</v>
      </c>
      <c r="C296" s="19" t="s">
        <v>11</v>
      </c>
      <c r="D296" s="20" t="n">
        <v>2.3</v>
      </c>
      <c r="E296" s="21" t="n">
        <v>104.82</v>
      </c>
      <c r="F296" s="22" t="n">
        <f aca="false">1.2*E296</f>
        <v>125.784</v>
      </c>
    </row>
    <row r="297" customFormat="false" ht="15.75" hidden="false" customHeight="false" outlineLevel="0" collapsed="false">
      <c r="A297" s="17" t="n">
        <v>97</v>
      </c>
      <c r="B297" s="18" t="s">
        <v>291</v>
      </c>
      <c r="C297" s="19" t="s">
        <v>11</v>
      </c>
      <c r="D297" s="20" t="n">
        <v>2.3</v>
      </c>
      <c r="E297" s="21" t="n">
        <v>95.67</v>
      </c>
      <c r="F297" s="22" t="n">
        <f aca="false">1.2*E297</f>
        <v>114.804</v>
      </c>
    </row>
    <row r="298" customFormat="false" ht="15.75" hidden="false" customHeight="false" outlineLevel="0" collapsed="false">
      <c r="A298" s="17" t="n">
        <v>98</v>
      </c>
      <c r="B298" s="18" t="s">
        <v>292</v>
      </c>
      <c r="C298" s="19" t="s">
        <v>11</v>
      </c>
      <c r="D298" s="20" t="n">
        <v>1.6</v>
      </c>
      <c r="E298" s="21" t="n">
        <v>36.38</v>
      </c>
      <c r="F298" s="22" t="n">
        <f aca="false">1.2*E298</f>
        <v>43.656</v>
      </c>
    </row>
    <row r="299" customFormat="false" ht="15.75" hidden="false" customHeight="false" outlineLevel="0" collapsed="false">
      <c r="A299" s="17" t="n">
        <v>99</v>
      </c>
      <c r="B299" s="18" t="s">
        <v>293</v>
      </c>
      <c r="C299" s="19" t="s">
        <v>11</v>
      </c>
      <c r="D299" s="20" t="n">
        <v>1.61</v>
      </c>
      <c r="E299" s="21" t="n">
        <v>36.38</v>
      </c>
      <c r="F299" s="22" t="n">
        <f aca="false">1.2*E299</f>
        <v>43.656</v>
      </c>
    </row>
    <row r="300" customFormat="false" ht="15.75" hidden="false" customHeight="false" outlineLevel="0" collapsed="false">
      <c r="A300" s="17" t="n">
        <v>100</v>
      </c>
      <c r="B300" s="18" t="s">
        <v>294</v>
      </c>
      <c r="C300" s="19" t="s">
        <v>11</v>
      </c>
      <c r="D300" s="20" t="n">
        <v>0.76</v>
      </c>
      <c r="E300" s="21" t="n">
        <v>129.71</v>
      </c>
      <c r="F300" s="22" t="n">
        <f aca="false">1.2*E300</f>
        <v>155.652</v>
      </c>
    </row>
    <row r="301" customFormat="false" ht="15.75" hidden="false" customHeight="false" outlineLevel="0" collapsed="false">
      <c r="A301" s="17" t="n">
        <v>101</v>
      </c>
      <c r="B301" s="18" t="s">
        <v>295</v>
      </c>
      <c r="C301" s="19" t="s">
        <v>11</v>
      </c>
      <c r="D301" s="20" t="n">
        <v>1.61</v>
      </c>
      <c r="E301" s="21" t="n">
        <v>32.22</v>
      </c>
      <c r="F301" s="22" t="n">
        <f aca="false">1.2*E301</f>
        <v>38.664</v>
      </c>
    </row>
    <row r="302" customFormat="false" ht="15.75" hidden="false" customHeight="false" outlineLevel="0" collapsed="false">
      <c r="A302" s="17" t="n">
        <v>102</v>
      </c>
      <c r="B302" s="18" t="s">
        <v>296</v>
      </c>
      <c r="C302" s="19" t="s">
        <v>11</v>
      </c>
      <c r="D302" s="20" t="n">
        <v>1.9</v>
      </c>
      <c r="E302" s="21" t="n">
        <v>32.22</v>
      </c>
      <c r="F302" s="22" t="n">
        <f aca="false">1.2*E302</f>
        <v>38.664</v>
      </c>
    </row>
    <row r="303" customFormat="false" ht="15.75" hidden="false" customHeight="false" outlineLevel="0" collapsed="false">
      <c r="A303" s="17" t="n">
        <v>103</v>
      </c>
      <c r="B303" s="18" t="s">
        <v>297</v>
      </c>
      <c r="C303" s="19" t="s">
        <v>11</v>
      </c>
      <c r="D303" s="20" t="n">
        <v>1.74</v>
      </c>
      <c r="E303" s="21" t="n">
        <v>124.17</v>
      </c>
      <c r="F303" s="22" t="n">
        <f aca="false">1.2*E303</f>
        <v>149.004</v>
      </c>
    </row>
    <row r="304" customFormat="false" ht="15.75" hidden="false" customHeight="false" outlineLevel="0" collapsed="false">
      <c r="A304" s="17" t="n">
        <v>104</v>
      </c>
      <c r="B304" s="18" t="s">
        <v>298</v>
      </c>
      <c r="C304" s="19" t="s">
        <v>11</v>
      </c>
      <c r="D304" s="20" t="n">
        <v>2.39</v>
      </c>
      <c r="E304" s="21" t="n">
        <v>43.4</v>
      </c>
      <c r="F304" s="22" t="n">
        <f aca="false">1.2*E304</f>
        <v>52.08</v>
      </c>
    </row>
    <row r="305" customFormat="false" ht="15.75" hidden="false" customHeight="false" outlineLevel="0" collapsed="false">
      <c r="A305" s="17" t="n">
        <v>105</v>
      </c>
      <c r="B305" s="18" t="s">
        <v>299</v>
      </c>
      <c r="C305" s="19" t="s">
        <v>11</v>
      </c>
      <c r="D305" s="20" t="n">
        <v>2.82</v>
      </c>
      <c r="E305" s="21" t="n">
        <v>60.74</v>
      </c>
      <c r="F305" s="22" t="n">
        <f aca="false">1.2*E305</f>
        <v>72.888</v>
      </c>
    </row>
    <row r="306" customFormat="false" ht="15.75" hidden="false" customHeight="false" outlineLevel="0" collapsed="false">
      <c r="A306" s="17" t="n">
        <v>106</v>
      </c>
      <c r="B306" s="18" t="s">
        <v>300</v>
      </c>
      <c r="C306" s="19" t="s">
        <v>11</v>
      </c>
      <c r="D306" s="20" t="n">
        <v>2.3</v>
      </c>
      <c r="E306" s="21" t="n">
        <v>43.87</v>
      </c>
      <c r="F306" s="22" t="n">
        <f aca="false">1.2*E306</f>
        <v>52.644</v>
      </c>
    </row>
    <row r="307" customFormat="false" ht="15.75" hidden="false" customHeight="false" outlineLevel="0" collapsed="false">
      <c r="A307" s="17" t="n">
        <v>107</v>
      </c>
      <c r="B307" s="18" t="s">
        <v>301</v>
      </c>
      <c r="C307" s="19" t="s">
        <v>11</v>
      </c>
      <c r="D307" s="20" t="n">
        <v>2.3</v>
      </c>
      <c r="E307" s="21" t="n">
        <v>43.87</v>
      </c>
      <c r="F307" s="22" t="n">
        <f aca="false">1.2*E307</f>
        <v>52.644</v>
      </c>
    </row>
    <row r="308" customFormat="false" ht="15.75" hidden="false" customHeight="false" outlineLevel="0" collapsed="false">
      <c r="A308" s="17" t="n">
        <v>108</v>
      </c>
      <c r="B308" s="18" t="s">
        <v>302</v>
      </c>
      <c r="C308" s="19" t="s">
        <v>11</v>
      </c>
      <c r="D308" s="20" t="n">
        <v>2.3</v>
      </c>
      <c r="E308" s="21" t="n">
        <v>77.34</v>
      </c>
      <c r="F308" s="22" t="n">
        <f aca="false">1.2*E308</f>
        <v>92.808</v>
      </c>
    </row>
    <row r="309" customFormat="false" ht="15.75" hidden="false" customHeight="false" outlineLevel="0" collapsed="false">
      <c r="A309" s="17" t="n">
        <v>109</v>
      </c>
      <c r="B309" s="18" t="s">
        <v>303</v>
      </c>
      <c r="C309" s="19" t="s">
        <v>11</v>
      </c>
      <c r="D309" s="20" t="n">
        <v>2.5</v>
      </c>
      <c r="E309" s="21" t="n">
        <v>96.98</v>
      </c>
      <c r="F309" s="22" t="n">
        <f aca="false">1.2*E309</f>
        <v>116.376</v>
      </c>
    </row>
    <row r="310" customFormat="false" ht="15.75" hidden="false" customHeight="false" outlineLevel="0" collapsed="false">
      <c r="A310" s="17" t="n">
        <v>110</v>
      </c>
      <c r="B310" s="18" t="s">
        <v>304</v>
      </c>
      <c r="C310" s="19" t="s">
        <v>11</v>
      </c>
      <c r="D310" s="20" t="n">
        <v>2.39</v>
      </c>
      <c r="E310" s="21" t="n">
        <v>49.27</v>
      </c>
      <c r="F310" s="22" t="n">
        <f aca="false">1.2*E310</f>
        <v>59.124</v>
      </c>
    </row>
    <row r="311" customFormat="false" ht="15.75" hidden="false" customHeight="false" outlineLevel="0" collapsed="false">
      <c r="A311" s="17" t="n">
        <v>111</v>
      </c>
      <c r="B311" s="18" t="s">
        <v>305</v>
      </c>
      <c r="C311" s="19" t="s">
        <v>11</v>
      </c>
      <c r="D311" s="20" t="n">
        <v>2.39</v>
      </c>
      <c r="E311" s="21" t="n">
        <v>49.27</v>
      </c>
      <c r="F311" s="22" t="n">
        <f aca="false">1.2*E311</f>
        <v>59.124</v>
      </c>
    </row>
    <row r="312" customFormat="false" ht="15.75" hidden="false" customHeight="false" outlineLevel="0" collapsed="false">
      <c r="A312" s="17" t="n">
        <v>112</v>
      </c>
      <c r="B312" s="18" t="s">
        <v>306</v>
      </c>
      <c r="C312" s="19" t="s">
        <v>11</v>
      </c>
      <c r="D312" s="20" t="n">
        <v>2.39</v>
      </c>
      <c r="E312" s="21" t="n">
        <v>86.98</v>
      </c>
      <c r="F312" s="22" t="n">
        <f aca="false">1.2*E312</f>
        <v>104.376</v>
      </c>
    </row>
    <row r="313" customFormat="false" ht="15.75" hidden="false" customHeight="false" outlineLevel="0" collapsed="false">
      <c r="A313" s="17" t="n">
        <v>113</v>
      </c>
      <c r="B313" s="18" t="s">
        <v>307</v>
      </c>
      <c r="C313" s="19" t="s">
        <v>11</v>
      </c>
      <c r="D313" s="20" t="n">
        <v>2.39</v>
      </c>
      <c r="E313" s="21" t="n">
        <v>49.27</v>
      </c>
      <c r="F313" s="22" t="n">
        <f aca="false">1.2*E313</f>
        <v>59.124</v>
      </c>
    </row>
    <row r="314" customFormat="false" ht="15.75" hidden="false" customHeight="false" outlineLevel="0" collapsed="false">
      <c r="A314" s="17" t="n">
        <v>114</v>
      </c>
      <c r="B314" s="18" t="s">
        <v>308</v>
      </c>
      <c r="C314" s="19" t="s">
        <v>11</v>
      </c>
      <c r="D314" s="20" t="n">
        <v>1.5</v>
      </c>
      <c r="E314" s="21" t="n">
        <v>58.96</v>
      </c>
      <c r="F314" s="22" t="n">
        <f aca="false">1.2*E314</f>
        <v>70.752</v>
      </c>
    </row>
    <row r="315" customFormat="false" ht="15.75" hidden="false" customHeight="false" outlineLevel="0" collapsed="false">
      <c r="A315" s="17" t="n">
        <v>115</v>
      </c>
      <c r="B315" s="18" t="s">
        <v>309</v>
      </c>
      <c r="C315" s="19" t="s">
        <v>11</v>
      </c>
      <c r="D315" s="20" t="n">
        <v>1.5</v>
      </c>
      <c r="E315" s="21" t="n">
        <v>58.96</v>
      </c>
      <c r="F315" s="22" t="n">
        <f aca="false">1.2*E315</f>
        <v>70.752</v>
      </c>
    </row>
    <row r="316" customFormat="false" ht="15.75" hidden="false" customHeight="false" outlineLevel="0" collapsed="false">
      <c r="A316" s="17" t="n">
        <v>116</v>
      </c>
      <c r="B316" s="18" t="s">
        <v>310</v>
      </c>
      <c r="C316" s="19" t="s">
        <v>11</v>
      </c>
      <c r="D316" s="20" t="n">
        <v>1.5</v>
      </c>
      <c r="E316" s="21" t="n">
        <v>189.85</v>
      </c>
      <c r="F316" s="22" t="n">
        <f aca="false">1.2*E316</f>
        <v>227.82</v>
      </c>
    </row>
    <row r="317" customFormat="false" ht="15.75" hidden="false" customHeight="false" outlineLevel="0" collapsed="false">
      <c r="A317" s="17" t="n">
        <v>117</v>
      </c>
      <c r="B317" s="18" t="s">
        <v>311</v>
      </c>
      <c r="C317" s="19" t="s">
        <v>11</v>
      </c>
      <c r="D317" s="20" t="n">
        <v>2.7</v>
      </c>
      <c r="E317" s="21" t="n">
        <v>141.15</v>
      </c>
      <c r="F317" s="22" t="n">
        <f aca="false">1.2*E317</f>
        <v>169.38</v>
      </c>
    </row>
    <row r="318" customFormat="false" ht="15.75" hidden="false" customHeight="false" outlineLevel="0" collapsed="false">
      <c r="A318" s="17" t="n">
        <v>118</v>
      </c>
      <c r="B318" s="18" t="s">
        <v>312</v>
      </c>
      <c r="C318" s="19" t="s">
        <v>11</v>
      </c>
      <c r="D318" s="20" t="n">
        <v>1.6</v>
      </c>
      <c r="E318" s="21" t="n">
        <v>51.82</v>
      </c>
      <c r="F318" s="22" t="n">
        <f aca="false">1.2*E318</f>
        <v>62.184</v>
      </c>
    </row>
    <row r="319" customFormat="false" ht="15.75" hidden="false" customHeight="false" outlineLevel="0" collapsed="false">
      <c r="A319" s="17" t="n">
        <v>119</v>
      </c>
      <c r="B319" s="18" t="s">
        <v>313</v>
      </c>
      <c r="C319" s="19" t="s">
        <v>11</v>
      </c>
      <c r="D319" s="20" t="n">
        <v>1.8</v>
      </c>
      <c r="E319" s="21" t="n">
        <v>51.82</v>
      </c>
      <c r="F319" s="22" t="n">
        <f aca="false">1.2*E319</f>
        <v>62.184</v>
      </c>
    </row>
    <row r="320" customFormat="false" ht="15.75" hidden="false" customHeight="false" outlineLevel="0" collapsed="false">
      <c r="A320" s="17" t="n">
        <v>120</v>
      </c>
      <c r="B320" s="18" t="s">
        <v>314</v>
      </c>
      <c r="C320" s="19" t="s">
        <v>11</v>
      </c>
      <c r="D320" s="20" t="n">
        <v>2.5</v>
      </c>
      <c r="E320" s="21" t="n">
        <v>103.65</v>
      </c>
      <c r="F320" s="22" t="n">
        <f aca="false">1.2*E320</f>
        <v>124.38</v>
      </c>
    </row>
    <row r="321" customFormat="false" ht="15.75" hidden="false" customHeight="false" outlineLevel="0" collapsed="false">
      <c r="A321" s="17" t="n">
        <v>121</v>
      </c>
      <c r="B321" s="18" t="s">
        <v>315</v>
      </c>
      <c r="C321" s="19" t="s">
        <v>11</v>
      </c>
      <c r="D321" s="20" t="n">
        <v>2.39</v>
      </c>
      <c r="E321" s="21" t="n">
        <v>51.06</v>
      </c>
      <c r="F321" s="22" t="n">
        <f aca="false">1.2*E321</f>
        <v>61.272</v>
      </c>
    </row>
    <row r="322" customFormat="false" ht="15.75" hidden="false" customHeight="false" outlineLevel="0" collapsed="false">
      <c r="A322" s="17" t="n">
        <v>122</v>
      </c>
      <c r="B322" s="18" t="s">
        <v>316</v>
      </c>
      <c r="C322" s="19" t="s">
        <v>11</v>
      </c>
      <c r="D322" s="20" t="n">
        <v>2.39</v>
      </c>
      <c r="E322" s="21" t="n">
        <v>51.06</v>
      </c>
      <c r="F322" s="22" t="n">
        <f aca="false">1.2*E322</f>
        <v>61.272</v>
      </c>
    </row>
    <row r="323" customFormat="false" ht="15.75" hidden="false" customHeight="false" outlineLevel="0" collapsed="false">
      <c r="A323" s="17" t="n">
        <v>123</v>
      </c>
      <c r="B323" s="18" t="s">
        <v>317</v>
      </c>
      <c r="C323" s="19" t="s">
        <v>11</v>
      </c>
      <c r="D323" s="20" t="n">
        <v>2.5</v>
      </c>
      <c r="E323" s="21" t="n">
        <v>51.06</v>
      </c>
      <c r="F323" s="22" t="n">
        <f aca="false">1.2*E323</f>
        <v>61.272</v>
      </c>
    </row>
    <row r="324" customFormat="false" ht="15.75" hidden="false" customHeight="false" outlineLevel="0" collapsed="false">
      <c r="A324" s="17" t="n">
        <v>124</v>
      </c>
      <c r="B324" s="18" t="s">
        <v>318</v>
      </c>
      <c r="C324" s="19" t="s">
        <v>11</v>
      </c>
      <c r="D324" s="20" t="n">
        <v>2.5</v>
      </c>
      <c r="E324" s="21" t="n">
        <v>57.58</v>
      </c>
      <c r="F324" s="22" t="n">
        <f aca="false">1.2*E324</f>
        <v>69.096</v>
      </c>
    </row>
    <row r="325" customFormat="false" ht="15.75" hidden="false" customHeight="false" outlineLevel="0" collapsed="false">
      <c r="A325" s="17" t="n">
        <v>125</v>
      </c>
      <c r="B325" s="18" t="s">
        <v>319</v>
      </c>
      <c r="C325" s="19" t="s">
        <v>11</v>
      </c>
      <c r="D325" s="20" t="n">
        <v>6.8</v>
      </c>
      <c r="E325" s="21" t="n">
        <v>114.32</v>
      </c>
      <c r="F325" s="22" t="n">
        <f aca="false">1.2*E325</f>
        <v>137.184</v>
      </c>
    </row>
    <row r="326" customFormat="false" ht="15.75" hidden="false" customHeight="false" outlineLevel="0" collapsed="false">
      <c r="A326" s="17" t="n">
        <v>126</v>
      </c>
      <c r="B326" s="18" t="s">
        <v>320</v>
      </c>
      <c r="C326" s="19" t="s">
        <v>11</v>
      </c>
      <c r="D326" s="20" t="n">
        <v>6.8</v>
      </c>
      <c r="E326" s="21" t="n">
        <v>114.32</v>
      </c>
      <c r="F326" s="22" t="n">
        <f aca="false">1.2*E326</f>
        <v>137.184</v>
      </c>
    </row>
    <row r="327" customFormat="false" ht="15.75" hidden="false" customHeight="false" outlineLevel="0" collapsed="false">
      <c r="A327" s="17" t="n">
        <v>127</v>
      </c>
      <c r="B327" s="18" t="s">
        <v>321</v>
      </c>
      <c r="C327" s="19" t="s">
        <v>11</v>
      </c>
      <c r="D327" s="20" t="n">
        <v>6.8</v>
      </c>
      <c r="E327" s="21" t="n">
        <v>139.1</v>
      </c>
      <c r="F327" s="22" t="n">
        <f aca="false">1.2*E327</f>
        <v>166.92</v>
      </c>
    </row>
    <row r="328" customFormat="false" ht="15.75" hidden="false" customHeight="false" outlineLevel="0" collapsed="false">
      <c r="A328" s="17" t="n">
        <v>128</v>
      </c>
      <c r="B328" s="18" t="s">
        <v>322</v>
      </c>
      <c r="C328" s="19" t="s">
        <v>11</v>
      </c>
      <c r="D328" s="20" t="n">
        <v>8.85</v>
      </c>
      <c r="E328" s="21" t="n">
        <v>114.15</v>
      </c>
      <c r="F328" s="22" t="n">
        <f aca="false">1.2*E328</f>
        <v>136.98</v>
      </c>
    </row>
    <row r="329" customFormat="false" ht="15.75" hidden="false" customHeight="false" outlineLevel="0" collapsed="false">
      <c r="A329" s="17" t="n">
        <v>129</v>
      </c>
      <c r="B329" s="18" t="s">
        <v>323</v>
      </c>
      <c r="C329" s="19" t="s">
        <v>11</v>
      </c>
      <c r="D329" s="20" t="n">
        <v>4.4</v>
      </c>
      <c r="E329" s="21" t="n">
        <v>101.65</v>
      </c>
      <c r="F329" s="22" t="n">
        <f aca="false">1.2*E329</f>
        <v>121.98</v>
      </c>
    </row>
    <row r="330" customFormat="false" ht="15.75" hidden="false" customHeight="false" outlineLevel="0" collapsed="false">
      <c r="A330" s="17" t="n">
        <v>130</v>
      </c>
      <c r="B330" s="18" t="s">
        <v>324</v>
      </c>
      <c r="C330" s="19" t="s">
        <v>11</v>
      </c>
      <c r="D330" s="20" t="n">
        <v>6.3</v>
      </c>
      <c r="E330" s="21" t="n">
        <v>118.72</v>
      </c>
      <c r="F330" s="22" t="n">
        <f aca="false">1.2*E330</f>
        <v>142.464</v>
      </c>
    </row>
    <row r="331" customFormat="false" ht="15.75" hidden="false" customHeight="false" outlineLevel="0" collapsed="false">
      <c r="A331" s="17" t="n">
        <v>131</v>
      </c>
      <c r="B331" s="18" t="s">
        <v>325</v>
      </c>
      <c r="C331" s="19" t="s">
        <v>11</v>
      </c>
      <c r="D331" s="20" t="n">
        <v>5.5</v>
      </c>
      <c r="E331" s="21" t="n">
        <v>108.07</v>
      </c>
      <c r="F331" s="22" t="n">
        <f aca="false">1.2*E331</f>
        <v>129.684</v>
      </c>
    </row>
    <row r="332" customFormat="false" ht="15.75" hidden="false" customHeight="false" outlineLevel="0" collapsed="false">
      <c r="A332" s="17" t="n">
        <v>132</v>
      </c>
      <c r="B332" s="18" t="s">
        <v>326</v>
      </c>
      <c r="C332" s="19" t="s">
        <v>11</v>
      </c>
      <c r="D332" s="20" t="n">
        <v>5.18</v>
      </c>
      <c r="E332" s="21" t="n">
        <v>159.65</v>
      </c>
      <c r="F332" s="22" t="n">
        <f aca="false">1.2*E332</f>
        <v>191.58</v>
      </c>
    </row>
    <row r="333" customFormat="false" ht="15.75" hidden="false" customHeight="false" outlineLevel="0" collapsed="false">
      <c r="A333" s="17" t="n">
        <v>133</v>
      </c>
      <c r="B333" s="18" t="s">
        <v>327</v>
      </c>
      <c r="C333" s="19" t="s">
        <v>11</v>
      </c>
      <c r="D333" s="20" t="n">
        <v>5.3</v>
      </c>
      <c r="E333" s="21" t="n">
        <v>99.95</v>
      </c>
      <c r="F333" s="22" t="n">
        <f aca="false">1.2*E333</f>
        <v>119.94</v>
      </c>
    </row>
    <row r="334" customFormat="false" ht="15.75" hidden="false" customHeight="false" outlineLevel="0" collapsed="false">
      <c r="A334" s="17" t="n">
        <v>134</v>
      </c>
      <c r="B334" s="18" t="s">
        <v>328</v>
      </c>
      <c r="C334" s="19" t="s">
        <v>11</v>
      </c>
      <c r="D334" s="20" t="n">
        <v>5.1</v>
      </c>
      <c r="E334" s="21" t="n">
        <v>99.95</v>
      </c>
      <c r="F334" s="22" t="n">
        <f aca="false">1.2*E334</f>
        <v>119.94</v>
      </c>
    </row>
    <row r="335" customFormat="false" ht="15.75" hidden="false" customHeight="false" outlineLevel="0" collapsed="false">
      <c r="A335" s="17" t="n">
        <v>135</v>
      </c>
      <c r="B335" s="18" t="s">
        <v>329</v>
      </c>
      <c r="C335" s="19" t="s">
        <v>11</v>
      </c>
      <c r="D335" s="20" t="n">
        <v>2.9</v>
      </c>
      <c r="E335" s="21" t="n">
        <v>121.08</v>
      </c>
      <c r="F335" s="22" t="n">
        <f aca="false">1.2*E335</f>
        <v>145.296</v>
      </c>
    </row>
    <row r="336" customFormat="false" ht="15.75" hidden="false" customHeight="false" outlineLevel="0" collapsed="false">
      <c r="A336" s="17" t="n">
        <v>136</v>
      </c>
      <c r="B336" s="18" t="s">
        <v>330</v>
      </c>
      <c r="C336" s="19" t="s">
        <v>11</v>
      </c>
      <c r="D336" s="20" t="n">
        <v>2.9</v>
      </c>
      <c r="E336" s="21" t="n">
        <v>141.51</v>
      </c>
      <c r="F336" s="22" t="n">
        <f aca="false">1.2*E336</f>
        <v>169.812</v>
      </c>
    </row>
    <row r="337" customFormat="false" ht="15.75" hidden="false" customHeight="false" outlineLevel="0" collapsed="false">
      <c r="A337" s="17" t="n">
        <v>137</v>
      </c>
      <c r="B337" s="18" t="s">
        <v>331</v>
      </c>
      <c r="C337" s="19" t="s">
        <v>11</v>
      </c>
      <c r="D337" s="20" t="n">
        <v>2.9</v>
      </c>
      <c r="E337" s="21" t="n">
        <v>134.82</v>
      </c>
      <c r="F337" s="22" t="n">
        <f aca="false">1.2*E337</f>
        <v>161.784</v>
      </c>
    </row>
    <row r="338" customFormat="false" ht="15.75" hidden="false" customHeight="false" outlineLevel="0" collapsed="false">
      <c r="A338" s="17" t="n">
        <v>138</v>
      </c>
      <c r="B338" s="18" t="s">
        <v>332</v>
      </c>
      <c r="C338" s="19" t="s">
        <v>11</v>
      </c>
      <c r="D338" s="20" t="n">
        <v>2.9</v>
      </c>
      <c r="E338" s="21" t="n">
        <v>126.48</v>
      </c>
      <c r="F338" s="22" t="n">
        <f aca="false">1.2*E338</f>
        <v>151.776</v>
      </c>
    </row>
    <row r="339" customFormat="false" ht="15.75" hidden="false" customHeight="false" outlineLevel="0" collapsed="false">
      <c r="A339" s="17" t="n">
        <v>139</v>
      </c>
      <c r="B339" s="18" t="s">
        <v>333</v>
      </c>
      <c r="C339" s="19" t="s">
        <v>11</v>
      </c>
      <c r="D339" s="20" t="n">
        <v>8.1</v>
      </c>
      <c r="E339" s="21" t="n">
        <v>235.15</v>
      </c>
      <c r="F339" s="22" t="n">
        <f aca="false">1.2*E339</f>
        <v>282.18</v>
      </c>
    </row>
    <row r="340" customFormat="false" ht="15.75" hidden="false" customHeight="false" outlineLevel="0" collapsed="false">
      <c r="A340" s="17" t="n">
        <v>140</v>
      </c>
      <c r="B340" s="18" t="s">
        <v>334</v>
      </c>
      <c r="C340" s="19" t="s">
        <v>11</v>
      </c>
      <c r="D340" s="20" t="n">
        <v>8.1</v>
      </c>
      <c r="E340" s="21" t="n">
        <v>203.3</v>
      </c>
      <c r="F340" s="22" t="n">
        <f aca="false">1.2*E340</f>
        <v>243.96</v>
      </c>
    </row>
    <row r="341" customFormat="false" ht="15.75" hidden="false" customHeight="false" outlineLevel="0" collapsed="false">
      <c r="A341" s="17" t="n">
        <v>141</v>
      </c>
      <c r="B341" s="18" t="s">
        <v>335</v>
      </c>
      <c r="C341" s="19" t="s">
        <v>11</v>
      </c>
      <c r="D341" s="20" t="n">
        <v>8.1</v>
      </c>
      <c r="E341" s="21" t="n">
        <v>203.3</v>
      </c>
      <c r="F341" s="22" t="n">
        <f aca="false">1.2*E341</f>
        <v>243.96</v>
      </c>
    </row>
    <row r="342" customFormat="false" ht="15.75" hidden="false" customHeight="false" outlineLevel="0" collapsed="false">
      <c r="A342" s="17" t="n">
        <v>142</v>
      </c>
      <c r="B342" s="18" t="s">
        <v>336</v>
      </c>
      <c r="C342" s="19" t="s">
        <v>11</v>
      </c>
      <c r="D342" s="20" t="n">
        <v>8.1</v>
      </c>
      <c r="E342" s="21" t="n">
        <v>203.3</v>
      </c>
      <c r="F342" s="22" t="n">
        <f aca="false">1.2*E342</f>
        <v>243.96</v>
      </c>
    </row>
    <row r="343" customFormat="false" ht="15.75" hidden="false" customHeight="false" outlineLevel="0" collapsed="false">
      <c r="A343" s="17" t="n">
        <v>143</v>
      </c>
      <c r="B343" s="18" t="s">
        <v>337</v>
      </c>
      <c r="C343" s="19" t="s">
        <v>11</v>
      </c>
      <c r="D343" s="20" t="n">
        <v>8.1</v>
      </c>
      <c r="E343" s="21" t="n">
        <v>169.68</v>
      </c>
      <c r="F343" s="22" t="n">
        <f aca="false">1.2*E343</f>
        <v>203.616</v>
      </c>
    </row>
    <row r="344" customFormat="false" ht="15.75" hidden="false" customHeight="false" outlineLevel="0" collapsed="false">
      <c r="A344" s="17" t="n">
        <v>144</v>
      </c>
      <c r="B344" s="18" t="s">
        <v>338</v>
      </c>
      <c r="C344" s="19" t="s">
        <v>11</v>
      </c>
      <c r="D344" s="20" t="n">
        <v>8.1</v>
      </c>
      <c r="E344" s="21" t="n">
        <v>169.68</v>
      </c>
      <c r="F344" s="22" t="n">
        <f aca="false">1.2*E344</f>
        <v>203.616</v>
      </c>
    </row>
    <row r="345" customFormat="false" ht="15.75" hidden="false" customHeight="false" outlineLevel="0" collapsed="false">
      <c r="A345" s="17" t="n">
        <v>145</v>
      </c>
      <c r="B345" s="18" t="s">
        <v>339</v>
      </c>
      <c r="C345" s="19" t="s">
        <v>11</v>
      </c>
      <c r="D345" s="20" t="n">
        <v>8.1</v>
      </c>
      <c r="E345" s="21" t="n">
        <v>194.74</v>
      </c>
      <c r="F345" s="22" t="n">
        <f aca="false">1.2*E345</f>
        <v>233.688</v>
      </c>
    </row>
    <row r="346" customFormat="false" ht="15.75" hidden="false" customHeight="false" outlineLevel="0" collapsed="false">
      <c r="A346" s="17" t="n">
        <v>146</v>
      </c>
      <c r="B346" s="18" t="s">
        <v>340</v>
      </c>
      <c r="C346" s="19" t="s">
        <v>11</v>
      </c>
      <c r="D346" s="20" t="n">
        <v>8.1</v>
      </c>
      <c r="E346" s="21" t="n">
        <v>158.36</v>
      </c>
      <c r="F346" s="22" t="n">
        <f aca="false">1.2*E346</f>
        <v>190.032</v>
      </c>
    </row>
    <row r="347" customFormat="false" ht="15.75" hidden="false" customHeight="false" outlineLevel="0" collapsed="false">
      <c r="A347" s="17" t="n">
        <v>147</v>
      </c>
      <c r="B347" s="18" t="s">
        <v>341</v>
      </c>
      <c r="C347" s="19" t="s">
        <v>11</v>
      </c>
      <c r="D347" s="20" t="n">
        <v>8.3</v>
      </c>
      <c r="E347" s="21" t="n">
        <v>158.36</v>
      </c>
      <c r="F347" s="22" t="n">
        <f aca="false">1.2*E347</f>
        <v>190.032</v>
      </c>
    </row>
    <row r="348" customFormat="false" ht="15.75" hidden="false" customHeight="false" outlineLevel="0" collapsed="false">
      <c r="A348" s="17" t="n">
        <v>148</v>
      </c>
      <c r="B348" s="18" t="s">
        <v>342</v>
      </c>
      <c r="C348" s="19" t="s">
        <v>11</v>
      </c>
      <c r="D348" s="20" t="n">
        <v>8.3</v>
      </c>
      <c r="E348" s="21" t="n">
        <v>158.36</v>
      </c>
      <c r="F348" s="22" t="n">
        <f aca="false">1.2*E348</f>
        <v>190.032</v>
      </c>
    </row>
    <row r="349" customFormat="false" ht="15.75" hidden="false" customHeight="false" outlineLevel="0" collapsed="false">
      <c r="A349" s="17" t="n">
        <v>149</v>
      </c>
      <c r="B349" s="18" t="s">
        <v>343</v>
      </c>
      <c r="C349" s="19" t="s">
        <v>11</v>
      </c>
      <c r="D349" s="20" t="n">
        <v>8.3</v>
      </c>
      <c r="E349" s="21" t="n">
        <v>166.92</v>
      </c>
      <c r="F349" s="22" t="n">
        <f aca="false">1.2*E349</f>
        <v>200.304</v>
      </c>
    </row>
    <row r="350" customFormat="false" ht="15.75" hidden="false" customHeight="false" outlineLevel="0" collapsed="false">
      <c r="A350" s="17" t="n">
        <v>150</v>
      </c>
      <c r="B350" s="18" t="s">
        <v>344</v>
      </c>
      <c r="C350" s="19" t="s">
        <v>11</v>
      </c>
      <c r="D350" s="20" t="n">
        <v>8.3</v>
      </c>
      <c r="E350" s="21" t="n">
        <v>166.92</v>
      </c>
      <c r="F350" s="22" t="n">
        <f aca="false">1.2*E350</f>
        <v>200.304</v>
      </c>
    </row>
    <row r="351" customFormat="false" ht="15.75" hidden="false" customHeight="false" outlineLevel="0" collapsed="false">
      <c r="A351" s="17" t="n">
        <v>151</v>
      </c>
      <c r="B351" s="18" t="s">
        <v>345</v>
      </c>
      <c r="C351" s="19" t="s">
        <v>11</v>
      </c>
      <c r="D351" s="20" t="n">
        <v>13.1</v>
      </c>
      <c r="E351" s="21" t="n">
        <v>385.68</v>
      </c>
      <c r="F351" s="22" t="n">
        <f aca="false">1.2*E351</f>
        <v>462.816</v>
      </c>
    </row>
    <row r="352" customFormat="false" ht="15.75" hidden="false" customHeight="false" outlineLevel="0" collapsed="false">
      <c r="A352" s="17" t="n">
        <v>152</v>
      </c>
      <c r="B352" s="18" t="s">
        <v>346</v>
      </c>
      <c r="C352" s="19" t="s">
        <v>11</v>
      </c>
      <c r="D352" s="20" t="n">
        <v>11.26</v>
      </c>
      <c r="E352" s="21" t="n">
        <v>377.82</v>
      </c>
      <c r="F352" s="22" t="n">
        <f aca="false">1.2*E352</f>
        <v>453.384</v>
      </c>
    </row>
    <row r="353" customFormat="false" ht="15.75" hidden="false" customHeight="false" outlineLevel="0" collapsed="false">
      <c r="A353" s="17" t="n">
        <v>153</v>
      </c>
      <c r="B353" s="18" t="s">
        <v>347</v>
      </c>
      <c r="C353" s="19" t="s">
        <v>11</v>
      </c>
      <c r="D353" s="20" t="n">
        <v>11.26</v>
      </c>
      <c r="E353" s="21" t="n">
        <v>819.44</v>
      </c>
      <c r="F353" s="22" t="n">
        <f aca="false">1.2*E353</f>
        <v>983.328</v>
      </c>
    </row>
    <row r="354" customFormat="false" ht="15.75" hidden="false" customHeight="false" outlineLevel="0" collapsed="false">
      <c r="A354" s="17" t="n">
        <v>154</v>
      </c>
      <c r="B354" s="18" t="s">
        <v>348</v>
      </c>
      <c r="C354" s="19" t="s">
        <v>11</v>
      </c>
      <c r="D354" s="20" t="n">
        <v>11.26</v>
      </c>
      <c r="E354" s="21" t="n">
        <v>377.82</v>
      </c>
      <c r="F354" s="22" t="n">
        <f aca="false">1.2*E354</f>
        <v>453.384</v>
      </c>
    </row>
    <row r="355" customFormat="false" ht="15.75" hidden="false" customHeight="false" outlineLevel="0" collapsed="false">
      <c r="A355" s="17" t="n">
        <v>155</v>
      </c>
      <c r="B355" s="18" t="s">
        <v>349</v>
      </c>
      <c r="C355" s="19" t="s">
        <v>11</v>
      </c>
      <c r="D355" s="20" t="n">
        <v>14</v>
      </c>
      <c r="E355" s="21" t="n">
        <v>474.25</v>
      </c>
      <c r="F355" s="22" t="n">
        <f aca="false">1.2*E355</f>
        <v>569.1</v>
      </c>
    </row>
    <row r="356" customFormat="false" ht="15.75" hidden="false" customHeight="false" outlineLevel="0" collapsed="false">
      <c r="A356" s="17" t="n">
        <v>156</v>
      </c>
      <c r="B356" s="18" t="s">
        <v>350</v>
      </c>
      <c r="C356" s="19" t="s">
        <v>11</v>
      </c>
      <c r="D356" s="20" t="n">
        <v>11.4</v>
      </c>
      <c r="E356" s="21" t="n">
        <v>302.81</v>
      </c>
      <c r="F356" s="22" t="n">
        <f aca="false">1.2*E356</f>
        <v>363.372</v>
      </c>
    </row>
    <row r="357" customFormat="false" ht="15.75" hidden="false" customHeight="false" outlineLevel="0" collapsed="false">
      <c r="A357" s="17" t="n">
        <v>157</v>
      </c>
      <c r="B357" s="18" t="s">
        <v>351</v>
      </c>
      <c r="C357" s="19" t="s">
        <v>11</v>
      </c>
      <c r="D357" s="20" t="n">
        <v>14</v>
      </c>
      <c r="E357" s="21" t="n">
        <v>324.21</v>
      </c>
      <c r="F357" s="22" t="n">
        <f aca="false">1.2*E357</f>
        <v>389.052</v>
      </c>
    </row>
    <row r="358" customFormat="false" ht="15.75" hidden="false" customHeight="false" outlineLevel="0" collapsed="false">
      <c r="A358" s="17" t="n">
        <v>158</v>
      </c>
      <c r="B358" s="18" t="s">
        <v>352</v>
      </c>
      <c r="C358" s="19" t="s">
        <v>11</v>
      </c>
      <c r="D358" s="20" t="n">
        <v>14</v>
      </c>
      <c r="E358" s="21" t="n">
        <v>331.7</v>
      </c>
      <c r="F358" s="22" t="n">
        <f aca="false">1.2*E358</f>
        <v>398.04</v>
      </c>
    </row>
    <row r="359" customFormat="false" ht="15.75" hidden="false" customHeight="false" outlineLevel="0" collapsed="false">
      <c r="A359" s="17" t="n">
        <v>159</v>
      </c>
      <c r="B359" s="18" t="s">
        <v>353</v>
      </c>
      <c r="C359" s="19" t="s">
        <v>11</v>
      </c>
      <c r="D359" s="20" t="n">
        <v>14</v>
      </c>
      <c r="E359" s="21" t="n">
        <v>331.7</v>
      </c>
      <c r="F359" s="22" t="n">
        <f aca="false">1.2*E359</f>
        <v>398.04</v>
      </c>
    </row>
    <row r="360" customFormat="false" ht="15.75" hidden="false" customHeight="false" outlineLevel="0" collapsed="false">
      <c r="A360" s="17" t="n">
        <v>160</v>
      </c>
      <c r="B360" s="18" t="s">
        <v>354</v>
      </c>
      <c r="C360" s="19" t="s">
        <v>11</v>
      </c>
      <c r="D360" s="20" t="n">
        <v>14.6</v>
      </c>
      <c r="E360" s="21" t="n">
        <v>277.45</v>
      </c>
      <c r="F360" s="22" t="n">
        <f aca="false">1.2*E360</f>
        <v>332.94</v>
      </c>
    </row>
    <row r="361" customFormat="false" ht="15.75" hidden="false" customHeight="false" outlineLevel="0" collapsed="false">
      <c r="A361" s="17" t="n">
        <v>161</v>
      </c>
      <c r="B361" s="18" t="s">
        <v>355</v>
      </c>
      <c r="C361" s="19" t="s">
        <v>11</v>
      </c>
      <c r="D361" s="20" t="n">
        <v>17.5</v>
      </c>
      <c r="E361" s="21" t="n">
        <v>712.22</v>
      </c>
      <c r="F361" s="22" t="n">
        <f aca="false">1.2*E361</f>
        <v>854.664</v>
      </c>
    </row>
    <row r="362" customFormat="false" ht="15.75" hidden="false" customHeight="false" outlineLevel="0" collapsed="false">
      <c r="A362" s="17" t="n">
        <v>162</v>
      </c>
      <c r="B362" s="18" t="s">
        <v>356</v>
      </c>
      <c r="C362" s="19" t="s">
        <v>11</v>
      </c>
      <c r="D362" s="20" t="n">
        <v>31</v>
      </c>
      <c r="E362" s="21" t="n">
        <v>801.01</v>
      </c>
      <c r="F362" s="22" t="n">
        <f aca="false">1.2*E362</f>
        <v>961.212</v>
      </c>
    </row>
    <row r="363" customFormat="false" ht="15.75" hidden="false" customHeight="false" outlineLevel="0" collapsed="false">
      <c r="A363" s="17" t="n">
        <v>163</v>
      </c>
      <c r="B363" s="18" t="s">
        <v>357</v>
      </c>
      <c r="C363" s="19" t="s">
        <v>11</v>
      </c>
      <c r="D363" s="20" t="n">
        <v>29.5</v>
      </c>
      <c r="E363" s="21" t="n">
        <v>1155.6</v>
      </c>
      <c r="F363" s="22" t="n">
        <f aca="false">1.2*E363</f>
        <v>1386.72</v>
      </c>
    </row>
    <row r="364" customFormat="false" ht="15.75" hidden="false" customHeight="false" outlineLevel="0" collapsed="false">
      <c r="A364" s="17" t="n">
        <v>164</v>
      </c>
      <c r="B364" s="18" t="s">
        <v>358</v>
      </c>
      <c r="C364" s="19" t="s">
        <v>11</v>
      </c>
      <c r="D364" s="20" t="n">
        <v>68.5</v>
      </c>
      <c r="E364" s="21" t="n">
        <v>1883.2</v>
      </c>
      <c r="F364" s="22" t="n">
        <f aca="false">1.2*E364</f>
        <v>2259.84</v>
      </c>
    </row>
    <row r="365" customFormat="false" ht="15.75" hidden="false" customHeight="false" outlineLevel="0" collapsed="false">
      <c r="A365" s="17" t="n">
        <v>165</v>
      </c>
      <c r="B365" s="18" t="s">
        <v>359</v>
      </c>
      <c r="C365" s="19" t="s">
        <v>11</v>
      </c>
      <c r="D365" s="20" t="n">
        <v>58</v>
      </c>
      <c r="E365" s="21" t="n">
        <v>2525.2</v>
      </c>
      <c r="F365" s="22" t="n">
        <f aca="false">1.2*E365</f>
        <v>3030.24</v>
      </c>
    </row>
    <row r="366" customFormat="false" ht="15.75" hidden="false" customHeight="false" outlineLevel="0" collapsed="false">
      <c r="A366" s="17" t="n">
        <v>166</v>
      </c>
      <c r="B366" s="18" t="s">
        <v>360</v>
      </c>
      <c r="C366" s="19" t="s">
        <v>11</v>
      </c>
      <c r="D366" s="20" t="n">
        <v>76</v>
      </c>
      <c r="E366" s="21" t="n">
        <v>2889</v>
      </c>
      <c r="F366" s="22" t="n">
        <f aca="false">1.2*E366</f>
        <v>3466.8</v>
      </c>
    </row>
    <row r="367" customFormat="false" ht="18.75" hidden="false" customHeight="true" outlineLevel="0" collapsed="false">
      <c r="A367" s="26" t="s">
        <v>361</v>
      </c>
      <c r="B367" s="26"/>
      <c r="C367" s="26"/>
      <c r="D367" s="26"/>
      <c r="E367" s="26"/>
      <c r="F367" s="26"/>
    </row>
    <row r="368" customFormat="false" ht="15.75" hidden="false" customHeight="false" outlineLevel="0" collapsed="false">
      <c r="A368" s="17" t="n">
        <v>167</v>
      </c>
      <c r="B368" s="18" t="s">
        <v>362</v>
      </c>
      <c r="C368" s="19" t="s">
        <v>11</v>
      </c>
      <c r="D368" s="20" t="n">
        <v>0.15</v>
      </c>
      <c r="E368" s="21" t="n">
        <v>1.73</v>
      </c>
      <c r="F368" s="22" t="n">
        <f aca="false">1.2*E368</f>
        <v>2.076</v>
      </c>
    </row>
    <row r="369" customFormat="false" ht="15.75" hidden="false" customHeight="false" outlineLevel="0" collapsed="false">
      <c r="A369" s="17" t="n">
        <v>168</v>
      </c>
      <c r="B369" s="18" t="s">
        <v>363</v>
      </c>
      <c r="C369" s="19" t="s">
        <v>11</v>
      </c>
      <c r="D369" s="20" t="n">
        <v>0.05</v>
      </c>
      <c r="E369" s="21" t="n">
        <v>2.29</v>
      </c>
      <c r="F369" s="22" t="n">
        <f aca="false">1.2*E369</f>
        <v>2.748</v>
      </c>
    </row>
    <row r="370" customFormat="false" ht="15.75" hidden="false" customHeight="false" outlineLevel="0" collapsed="false">
      <c r="A370" s="17" t="n">
        <v>169</v>
      </c>
      <c r="B370" s="18" t="s">
        <v>364</v>
      </c>
      <c r="C370" s="19" t="s">
        <v>11</v>
      </c>
      <c r="D370" s="20" t="n">
        <v>0.5</v>
      </c>
      <c r="E370" s="21" t="n">
        <v>3.82</v>
      </c>
      <c r="F370" s="22" t="n">
        <f aca="false">1.2*E370</f>
        <v>4.584</v>
      </c>
    </row>
    <row r="371" customFormat="false" ht="15.75" hidden="false" customHeight="false" outlineLevel="0" collapsed="false">
      <c r="A371" s="17" t="n">
        <v>170</v>
      </c>
      <c r="B371" s="18" t="s">
        <v>365</v>
      </c>
      <c r="C371" s="19" t="s">
        <v>11</v>
      </c>
      <c r="D371" s="20" t="n">
        <v>0.19</v>
      </c>
      <c r="E371" s="21" t="n">
        <v>5.92</v>
      </c>
      <c r="F371" s="22" t="n">
        <f aca="false">1.2*E371</f>
        <v>7.104</v>
      </c>
    </row>
    <row r="372" customFormat="false" ht="15.75" hidden="false" customHeight="false" outlineLevel="0" collapsed="false">
      <c r="A372" s="17" t="n">
        <v>171</v>
      </c>
      <c r="B372" s="18" t="s">
        <v>366</v>
      </c>
      <c r="C372" s="19" t="s">
        <v>11</v>
      </c>
      <c r="D372" s="20" t="n">
        <v>0.5</v>
      </c>
      <c r="E372" s="21" t="n">
        <v>6.74</v>
      </c>
      <c r="F372" s="22" t="n">
        <f aca="false">1.2*E372</f>
        <v>8.088</v>
      </c>
    </row>
    <row r="373" customFormat="false" ht="15.75" hidden="false" customHeight="false" outlineLevel="0" collapsed="false">
      <c r="A373" s="17" t="n">
        <v>172</v>
      </c>
      <c r="B373" s="18" t="s">
        <v>367</v>
      </c>
      <c r="C373" s="19" t="s">
        <v>11</v>
      </c>
      <c r="D373" s="20" t="n">
        <v>0.5</v>
      </c>
      <c r="E373" s="21" t="n">
        <v>10.4</v>
      </c>
      <c r="F373" s="22" t="n">
        <f aca="false">1.2*E373</f>
        <v>12.48</v>
      </c>
    </row>
    <row r="374" customFormat="false" ht="15.75" hidden="false" customHeight="false" outlineLevel="0" collapsed="false">
      <c r="A374" s="17" t="n">
        <v>173</v>
      </c>
      <c r="B374" s="18" t="s">
        <v>368</v>
      </c>
      <c r="C374" s="19" t="s">
        <v>11</v>
      </c>
      <c r="D374" s="20" t="n">
        <v>0.5</v>
      </c>
      <c r="E374" s="21" t="n">
        <v>11.17</v>
      </c>
      <c r="F374" s="22" t="n">
        <f aca="false">1.2*E374</f>
        <v>13.404</v>
      </c>
    </row>
    <row r="375" customFormat="false" ht="15.75" hidden="false" customHeight="false" outlineLevel="0" collapsed="false">
      <c r="A375" s="17" t="n">
        <v>174</v>
      </c>
      <c r="B375" s="18" t="s">
        <v>369</v>
      </c>
      <c r="C375" s="19" t="s">
        <v>11</v>
      </c>
      <c r="D375" s="20" t="n">
        <v>0.04</v>
      </c>
      <c r="E375" s="21" t="n">
        <v>1.41</v>
      </c>
      <c r="F375" s="22" t="n">
        <f aca="false">1.2*E375</f>
        <v>1.692</v>
      </c>
    </row>
    <row r="376" customFormat="false" ht="15.75" hidden="false" customHeight="false" outlineLevel="0" collapsed="false">
      <c r="A376" s="17" t="n">
        <v>175</v>
      </c>
      <c r="B376" s="18" t="s">
        <v>369</v>
      </c>
      <c r="C376" s="19" t="s">
        <v>11</v>
      </c>
      <c r="D376" s="20" t="n">
        <v>0.04</v>
      </c>
      <c r="E376" s="21" t="n">
        <v>1.41</v>
      </c>
      <c r="F376" s="22" t="n">
        <f aca="false">1.2*E376</f>
        <v>1.692</v>
      </c>
    </row>
    <row r="377" customFormat="false" ht="15.75" hidden="false" customHeight="false" outlineLevel="0" collapsed="false">
      <c r="A377" s="17" t="n">
        <v>176</v>
      </c>
      <c r="B377" s="18" t="s">
        <v>370</v>
      </c>
      <c r="C377" s="19" t="s">
        <v>11</v>
      </c>
      <c r="D377" s="20" t="n">
        <v>0.04</v>
      </c>
      <c r="E377" s="21" t="n">
        <v>1.41</v>
      </c>
      <c r="F377" s="22" t="n">
        <f aca="false">1.2*E377</f>
        <v>1.692</v>
      </c>
    </row>
    <row r="378" customFormat="false" ht="15.75" hidden="false" customHeight="false" outlineLevel="0" collapsed="false">
      <c r="A378" s="17" t="n">
        <v>177</v>
      </c>
      <c r="B378" s="18" t="s">
        <v>371</v>
      </c>
      <c r="C378" s="19" t="s">
        <v>11</v>
      </c>
      <c r="D378" s="20" t="n">
        <v>0.05</v>
      </c>
      <c r="E378" s="21" t="n">
        <v>1.65</v>
      </c>
      <c r="F378" s="22" t="n">
        <f aca="false">1.2*E378</f>
        <v>1.98</v>
      </c>
    </row>
    <row r="379" customFormat="false" ht="15.75" hidden="false" customHeight="false" outlineLevel="0" collapsed="false">
      <c r="A379" s="17" t="n">
        <v>178</v>
      </c>
      <c r="B379" s="18" t="s">
        <v>372</v>
      </c>
      <c r="C379" s="19" t="s">
        <v>11</v>
      </c>
      <c r="D379" s="20" t="n">
        <v>0.05</v>
      </c>
      <c r="E379" s="21" t="n">
        <v>1.65</v>
      </c>
      <c r="F379" s="22" t="n">
        <f aca="false">1.2*E379</f>
        <v>1.98</v>
      </c>
    </row>
    <row r="380" customFormat="false" ht="15.75" hidden="false" customHeight="false" outlineLevel="0" collapsed="false">
      <c r="A380" s="17" t="n">
        <v>179</v>
      </c>
      <c r="B380" s="18" t="s">
        <v>373</v>
      </c>
      <c r="C380" s="19" t="s">
        <v>11</v>
      </c>
      <c r="D380" s="20" t="n">
        <v>0.05</v>
      </c>
      <c r="E380" s="21" t="n">
        <v>1.65</v>
      </c>
      <c r="F380" s="22" t="n">
        <f aca="false">1.2*E380</f>
        <v>1.98</v>
      </c>
    </row>
    <row r="381" customFormat="false" ht="15.75" hidden="false" customHeight="false" outlineLevel="0" collapsed="false">
      <c r="A381" s="17" t="n">
        <v>180</v>
      </c>
      <c r="B381" s="18" t="s">
        <v>374</v>
      </c>
      <c r="C381" s="19" t="s">
        <v>11</v>
      </c>
      <c r="D381" s="20" t="n">
        <v>0.08</v>
      </c>
      <c r="E381" s="21" t="n">
        <v>3.32</v>
      </c>
      <c r="F381" s="22" t="n">
        <f aca="false">1.2*E381</f>
        <v>3.984</v>
      </c>
    </row>
    <row r="382" customFormat="false" ht="15.75" hidden="false" customHeight="false" outlineLevel="0" collapsed="false">
      <c r="A382" s="17" t="n">
        <v>181</v>
      </c>
      <c r="B382" s="18" t="s">
        <v>375</v>
      </c>
      <c r="C382" s="19" t="s">
        <v>11</v>
      </c>
      <c r="D382" s="20" t="n">
        <v>0.08</v>
      </c>
      <c r="E382" s="21" t="n">
        <v>3.32</v>
      </c>
      <c r="F382" s="22" t="n">
        <f aca="false">1.2*E382</f>
        <v>3.984</v>
      </c>
    </row>
    <row r="383" customFormat="false" ht="15.75" hidden="false" customHeight="false" outlineLevel="0" collapsed="false">
      <c r="A383" s="17" t="n">
        <v>182</v>
      </c>
      <c r="B383" s="18" t="s">
        <v>376</v>
      </c>
      <c r="C383" s="19" t="s">
        <v>11</v>
      </c>
      <c r="D383" s="20" t="n">
        <v>0.1</v>
      </c>
      <c r="E383" s="21" t="n">
        <v>4.39</v>
      </c>
      <c r="F383" s="22" t="n">
        <f aca="false">1.2*E383</f>
        <v>5.268</v>
      </c>
    </row>
    <row r="384" customFormat="false" ht="15.75" hidden="false" customHeight="false" outlineLevel="0" collapsed="false">
      <c r="A384" s="17" t="n">
        <v>183</v>
      </c>
      <c r="B384" s="18" t="s">
        <v>377</v>
      </c>
      <c r="C384" s="19" t="s">
        <v>11</v>
      </c>
      <c r="D384" s="20" t="n">
        <v>0.17</v>
      </c>
      <c r="E384" s="21" t="n">
        <v>5.01</v>
      </c>
      <c r="F384" s="22" t="n">
        <f aca="false">1.2*E384</f>
        <v>6.012</v>
      </c>
    </row>
    <row r="385" customFormat="false" ht="15.75" hidden="false" customHeight="false" outlineLevel="0" collapsed="false">
      <c r="A385" s="17" t="n">
        <v>184</v>
      </c>
      <c r="B385" s="18" t="s">
        <v>378</v>
      </c>
      <c r="C385" s="19" t="s">
        <v>11</v>
      </c>
      <c r="D385" s="20" t="n">
        <v>0.19</v>
      </c>
      <c r="E385" s="21" t="n">
        <v>7.49</v>
      </c>
      <c r="F385" s="22" t="n">
        <f aca="false">1.2*E385</f>
        <v>8.988</v>
      </c>
    </row>
    <row r="386" customFormat="false" ht="15.75" hidden="false" customHeight="false" outlineLevel="0" collapsed="false">
      <c r="A386" s="17" t="n">
        <v>185</v>
      </c>
      <c r="B386" s="18" t="s">
        <v>379</v>
      </c>
      <c r="C386" s="19" t="s">
        <v>11</v>
      </c>
      <c r="D386" s="20" t="n">
        <v>0.19</v>
      </c>
      <c r="E386" s="21" t="n">
        <v>7.49</v>
      </c>
      <c r="F386" s="22" t="n">
        <f aca="false">1.2*E386</f>
        <v>8.988</v>
      </c>
    </row>
    <row r="387" customFormat="false" ht="15.75" hidden="false" customHeight="false" outlineLevel="0" collapsed="false">
      <c r="A387" s="17" t="n">
        <v>186</v>
      </c>
      <c r="B387" s="18" t="s">
        <v>380</v>
      </c>
      <c r="C387" s="19" t="s">
        <v>11</v>
      </c>
      <c r="D387" s="20" t="n">
        <v>0.5</v>
      </c>
      <c r="E387" s="21" t="n">
        <v>10.77</v>
      </c>
      <c r="F387" s="22" t="n">
        <f aca="false">1.2*E387</f>
        <v>12.924</v>
      </c>
    </row>
    <row r="388" customFormat="false" ht="15.75" hidden="false" customHeight="false" outlineLevel="0" collapsed="false">
      <c r="A388" s="17" t="n">
        <v>187</v>
      </c>
      <c r="B388" s="18" t="s">
        <v>381</v>
      </c>
      <c r="C388" s="19" t="s">
        <v>11</v>
      </c>
      <c r="D388" s="20" t="n">
        <v>0.45</v>
      </c>
      <c r="E388" s="21" t="n">
        <v>9.1</v>
      </c>
      <c r="F388" s="22" t="n">
        <f aca="false">1.2*E388</f>
        <v>10.92</v>
      </c>
    </row>
    <row r="389" customFormat="false" ht="15.75" hidden="false" customHeight="false" outlineLevel="0" collapsed="false">
      <c r="A389" s="17" t="n">
        <v>188</v>
      </c>
      <c r="B389" s="18" t="s">
        <v>382</v>
      </c>
      <c r="C389" s="19" t="s">
        <v>11</v>
      </c>
      <c r="D389" s="20" t="n">
        <v>0.5</v>
      </c>
      <c r="E389" s="21" t="n">
        <v>14.23</v>
      </c>
      <c r="F389" s="22" t="n">
        <f aca="false">1.2*E389</f>
        <v>17.076</v>
      </c>
    </row>
    <row r="390" customFormat="false" ht="15.75" hidden="false" customHeight="false" outlineLevel="0" collapsed="false">
      <c r="A390" s="17" t="n">
        <v>189</v>
      </c>
      <c r="B390" s="18" t="s">
        <v>383</v>
      </c>
      <c r="C390" s="19" t="s">
        <v>11</v>
      </c>
      <c r="D390" s="20" t="n">
        <v>1.05</v>
      </c>
      <c r="E390" s="21" t="n">
        <v>25.25</v>
      </c>
      <c r="F390" s="22" t="n">
        <f aca="false">1.2*E390</f>
        <v>30.3</v>
      </c>
    </row>
    <row r="391" customFormat="false" ht="18.75" hidden="false" customHeight="true" outlineLevel="0" collapsed="false">
      <c r="A391" s="26" t="s">
        <v>384</v>
      </c>
      <c r="B391" s="26"/>
      <c r="C391" s="26"/>
      <c r="D391" s="26"/>
      <c r="E391" s="26"/>
      <c r="F391" s="26"/>
    </row>
    <row r="392" customFormat="false" ht="15.75" hidden="false" customHeight="false" outlineLevel="0" collapsed="false">
      <c r="A392" s="17" t="n">
        <v>190</v>
      </c>
      <c r="B392" s="18" t="s">
        <v>385</v>
      </c>
      <c r="C392" s="19" t="s">
        <v>11</v>
      </c>
      <c r="D392" s="20" t="n">
        <v>0.06</v>
      </c>
      <c r="E392" s="21" t="n">
        <v>5.14</v>
      </c>
      <c r="F392" s="22" t="n">
        <f aca="false">1.2*E392</f>
        <v>6.168</v>
      </c>
    </row>
    <row r="393" customFormat="false" ht="15.75" hidden="false" customHeight="false" outlineLevel="0" collapsed="false">
      <c r="A393" s="17" t="n">
        <v>191</v>
      </c>
      <c r="B393" s="18" t="s">
        <v>386</v>
      </c>
      <c r="C393" s="19" t="s">
        <v>11</v>
      </c>
      <c r="D393" s="20" t="n">
        <v>0.08</v>
      </c>
      <c r="E393" s="21" t="n">
        <v>5.46</v>
      </c>
      <c r="F393" s="22" t="n">
        <f aca="false">1.2*E393</f>
        <v>6.552</v>
      </c>
    </row>
    <row r="394" customFormat="false" ht="15.75" hidden="false" customHeight="false" outlineLevel="0" collapsed="false">
      <c r="A394" s="17" t="n">
        <v>192</v>
      </c>
      <c r="B394" s="18" t="s">
        <v>387</v>
      </c>
      <c r="C394" s="19" t="s">
        <v>11</v>
      </c>
      <c r="D394" s="20" t="n">
        <v>0.065</v>
      </c>
      <c r="E394" s="21" t="n">
        <v>5.89</v>
      </c>
      <c r="F394" s="22" t="n">
        <f aca="false">1.2*E394</f>
        <v>7.068</v>
      </c>
    </row>
    <row r="395" customFormat="false" ht="15.75" hidden="false" customHeight="false" outlineLevel="0" collapsed="false">
      <c r="A395" s="17" t="n">
        <v>193</v>
      </c>
      <c r="B395" s="18" t="s">
        <v>388</v>
      </c>
      <c r="C395" s="19" t="s">
        <v>11</v>
      </c>
      <c r="D395" s="20" t="n">
        <v>0.1</v>
      </c>
      <c r="E395" s="21" t="n">
        <v>6.42</v>
      </c>
      <c r="F395" s="22" t="n">
        <f aca="false">1.2*E395</f>
        <v>7.704</v>
      </c>
    </row>
    <row r="396" customFormat="false" ht="15.75" hidden="false" customHeight="false" outlineLevel="0" collapsed="false">
      <c r="A396" s="17" t="n">
        <v>194</v>
      </c>
      <c r="B396" s="18" t="s">
        <v>389</v>
      </c>
      <c r="C396" s="19" t="s">
        <v>11</v>
      </c>
      <c r="D396" s="20" t="n">
        <v>0.12</v>
      </c>
      <c r="E396" s="21" t="n">
        <v>7.6</v>
      </c>
      <c r="F396" s="22" t="n">
        <f aca="false">1.2*E396</f>
        <v>9.12</v>
      </c>
    </row>
    <row r="397" customFormat="false" ht="15.75" hidden="false" customHeight="false" outlineLevel="0" collapsed="false">
      <c r="A397" s="17" t="n">
        <v>195</v>
      </c>
      <c r="B397" s="18" t="s">
        <v>390</v>
      </c>
      <c r="C397" s="19" t="s">
        <v>11</v>
      </c>
      <c r="D397" s="20" t="n">
        <v>0.065</v>
      </c>
      <c r="E397" s="21" t="n">
        <v>7.92</v>
      </c>
      <c r="F397" s="22" t="n">
        <f aca="false">1.2*E397</f>
        <v>9.504</v>
      </c>
    </row>
    <row r="398" customFormat="false" ht="15.75" hidden="false" customHeight="false" outlineLevel="0" collapsed="false">
      <c r="A398" s="17" t="n">
        <v>196</v>
      </c>
      <c r="B398" s="18" t="s">
        <v>391</v>
      </c>
      <c r="C398" s="19" t="s">
        <v>11</v>
      </c>
      <c r="D398" s="20" t="n">
        <v>0.15</v>
      </c>
      <c r="E398" s="21" t="n">
        <v>13.38</v>
      </c>
      <c r="F398" s="22" t="n">
        <f aca="false">1.2*E398</f>
        <v>16.056</v>
      </c>
    </row>
    <row r="399" customFormat="false" ht="15.75" hidden="false" customHeight="false" outlineLevel="0" collapsed="false">
      <c r="A399" s="17" t="n">
        <v>197</v>
      </c>
      <c r="B399" s="18" t="s">
        <v>392</v>
      </c>
      <c r="C399" s="19" t="s">
        <v>11</v>
      </c>
      <c r="D399" s="20" t="n">
        <v>0.19</v>
      </c>
      <c r="E399" s="21" t="n">
        <v>15.73</v>
      </c>
      <c r="F399" s="22" t="n">
        <f aca="false">1.2*E399</f>
        <v>18.876</v>
      </c>
    </row>
    <row r="400" customFormat="false" ht="15.75" hidden="false" customHeight="false" outlineLevel="0" collapsed="false">
      <c r="A400" s="17" t="n">
        <v>198</v>
      </c>
      <c r="B400" s="18" t="s">
        <v>393</v>
      </c>
      <c r="C400" s="19" t="s">
        <v>11</v>
      </c>
      <c r="D400" s="20" t="n">
        <v>0.23</v>
      </c>
      <c r="E400" s="21" t="n">
        <v>17.23</v>
      </c>
      <c r="F400" s="22" t="n">
        <f aca="false">1.2*E400</f>
        <v>20.676</v>
      </c>
    </row>
    <row r="401" customFormat="false" ht="15.75" hidden="false" customHeight="false" outlineLevel="0" collapsed="false">
      <c r="A401" s="17" t="n">
        <v>199</v>
      </c>
      <c r="B401" s="18" t="s">
        <v>393</v>
      </c>
      <c r="C401" s="19" t="s">
        <v>11</v>
      </c>
      <c r="D401" s="20" t="n">
        <v>0.23</v>
      </c>
      <c r="E401" s="21" t="n">
        <v>17.23</v>
      </c>
      <c r="F401" s="22" t="n">
        <f aca="false">1.2*E401</f>
        <v>20.676</v>
      </c>
    </row>
    <row r="402" customFormat="false" ht="15.75" hidden="false" customHeight="false" outlineLevel="0" collapsed="false">
      <c r="A402" s="17" t="n">
        <v>200</v>
      </c>
      <c r="B402" s="18" t="s">
        <v>394</v>
      </c>
      <c r="C402" s="19" t="s">
        <v>11</v>
      </c>
      <c r="D402" s="20" t="n">
        <v>0.36</v>
      </c>
      <c r="E402" s="21" t="n">
        <v>22.47</v>
      </c>
      <c r="F402" s="22" t="n">
        <f aca="false">1.2*E402</f>
        <v>26.964</v>
      </c>
    </row>
    <row r="403" customFormat="false" ht="15.75" hidden="false" customHeight="false" outlineLevel="0" collapsed="false">
      <c r="A403" s="17" t="n">
        <v>201</v>
      </c>
      <c r="B403" s="18" t="s">
        <v>395</v>
      </c>
      <c r="C403" s="19" t="s">
        <v>11</v>
      </c>
      <c r="D403" s="20" t="n">
        <v>0.4</v>
      </c>
      <c r="E403" s="21" t="n">
        <v>24.61</v>
      </c>
      <c r="F403" s="22" t="n">
        <f aca="false">1.2*E403</f>
        <v>29.532</v>
      </c>
    </row>
    <row r="404" customFormat="false" ht="15.75" hidden="false" customHeight="false" outlineLevel="0" collapsed="false">
      <c r="A404" s="17" t="n">
        <v>202</v>
      </c>
      <c r="B404" s="18" t="s">
        <v>396</v>
      </c>
      <c r="C404" s="19" t="s">
        <v>11</v>
      </c>
      <c r="D404" s="20" t="n">
        <v>0.55</v>
      </c>
      <c r="E404" s="21" t="n">
        <v>66.34</v>
      </c>
      <c r="F404" s="22" t="n">
        <f aca="false">1.2*E404</f>
        <v>79.608</v>
      </c>
    </row>
    <row r="405" customFormat="false" ht="18.75" hidden="false" customHeight="true" outlineLevel="0" collapsed="false">
      <c r="A405" s="26" t="s">
        <v>397</v>
      </c>
      <c r="B405" s="26"/>
      <c r="C405" s="26"/>
      <c r="D405" s="26"/>
      <c r="E405" s="26"/>
      <c r="F405" s="26"/>
    </row>
    <row r="406" customFormat="false" ht="15.75" hidden="false" customHeight="false" outlineLevel="0" collapsed="false">
      <c r="A406" s="17" t="n">
        <v>203</v>
      </c>
      <c r="B406" s="18" t="s">
        <v>398</v>
      </c>
      <c r="C406" s="19" t="s">
        <v>11</v>
      </c>
      <c r="D406" s="20" t="n">
        <v>0.01</v>
      </c>
      <c r="E406" s="21" t="n">
        <v>0.7</v>
      </c>
      <c r="F406" s="22" t="n">
        <f aca="false">1.2*E406</f>
        <v>0.84</v>
      </c>
    </row>
    <row r="407" customFormat="false" ht="15.75" hidden="false" customHeight="false" outlineLevel="0" collapsed="false">
      <c r="A407" s="17" t="n">
        <v>204</v>
      </c>
      <c r="B407" s="18" t="s">
        <v>399</v>
      </c>
      <c r="C407" s="19" t="s">
        <v>11</v>
      </c>
      <c r="D407" s="20" t="n">
        <v>0.012</v>
      </c>
      <c r="E407" s="21" t="n">
        <v>0.94</v>
      </c>
      <c r="F407" s="22" t="n">
        <f aca="false">1.2*E407</f>
        <v>1.128</v>
      </c>
    </row>
    <row r="408" customFormat="false" ht="15.75" hidden="false" customHeight="false" outlineLevel="0" collapsed="false">
      <c r="A408" s="17" t="n">
        <v>205</v>
      </c>
      <c r="B408" s="18" t="s">
        <v>400</v>
      </c>
      <c r="C408" s="19" t="s">
        <v>11</v>
      </c>
      <c r="D408" s="20" t="n">
        <v>0.015</v>
      </c>
      <c r="E408" s="21" t="n">
        <v>1.01</v>
      </c>
      <c r="F408" s="22" t="n">
        <f aca="false">1.2*E408</f>
        <v>1.212</v>
      </c>
    </row>
    <row r="409" customFormat="false" ht="15.75" hidden="false" customHeight="false" outlineLevel="0" collapsed="false">
      <c r="A409" s="17" t="n">
        <v>206</v>
      </c>
      <c r="B409" s="18" t="s">
        <v>401</v>
      </c>
      <c r="C409" s="19" t="s">
        <v>11</v>
      </c>
      <c r="D409" s="20" t="n">
        <v>0.02</v>
      </c>
      <c r="E409" s="21" t="n">
        <v>1.1</v>
      </c>
      <c r="F409" s="22" t="n">
        <f aca="false">1.2*E409</f>
        <v>1.32</v>
      </c>
    </row>
    <row r="410" customFormat="false" ht="15.75" hidden="false" customHeight="false" outlineLevel="0" collapsed="false">
      <c r="A410" s="17" t="n">
        <v>207</v>
      </c>
      <c r="B410" s="18" t="s">
        <v>402</v>
      </c>
      <c r="C410" s="19" t="s">
        <v>11</v>
      </c>
      <c r="D410" s="20" t="n">
        <v>0.025</v>
      </c>
      <c r="E410" s="21" t="n">
        <v>1.44</v>
      </c>
      <c r="F410" s="22" t="n">
        <f aca="false">1.2*E410</f>
        <v>1.728</v>
      </c>
    </row>
    <row r="411" customFormat="false" ht="15.75" hidden="false" customHeight="false" outlineLevel="0" collapsed="false">
      <c r="A411" s="17" t="n">
        <v>208</v>
      </c>
      <c r="B411" s="18" t="s">
        <v>403</v>
      </c>
      <c r="C411" s="19" t="s">
        <v>11</v>
      </c>
      <c r="D411" s="20" t="n">
        <v>0.03</v>
      </c>
      <c r="E411" s="21" t="n">
        <v>1.82</v>
      </c>
      <c r="F411" s="22" t="n">
        <f aca="false">1.2*E411</f>
        <v>2.184</v>
      </c>
    </row>
    <row r="412" customFormat="false" ht="15.75" hidden="false" customHeight="false" outlineLevel="0" collapsed="false">
      <c r="A412" s="17" t="n">
        <v>209</v>
      </c>
      <c r="B412" s="18" t="s">
        <v>404</v>
      </c>
      <c r="C412" s="19" t="s">
        <v>11</v>
      </c>
      <c r="D412" s="20" t="n">
        <v>0.035</v>
      </c>
      <c r="E412" s="21" t="n">
        <v>2.04</v>
      </c>
      <c r="F412" s="22" t="n">
        <f aca="false">1.2*E412</f>
        <v>2.448</v>
      </c>
    </row>
    <row r="413" customFormat="false" ht="15.75" hidden="false" customHeight="false" outlineLevel="0" collapsed="false">
      <c r="A413" s="17" t="n">
        <v>210</v>
      </c>
      <c r="B413" s="18" t="s">
        <v>405</v>
      </c>
      <c r="C413" s="19" t="s">
        <v>11</v>
      </c>
      <c r="D413" s="20" t="n">
        <v>0.039</v>
      </c>
      <c r="E413" s="21" t="n">
        <v>2.45</v>
      </c>
      <c r="F413" s="22" t="n">
        <f aca="false">1.2*E413</f>
        <v>2.94</v>
      </c>
    </row>
    <row r="414" customFormat="false" ht="15.75" hidden="false" customHeight="false" outlineLevel="0" collapsed="false">
      <c r="A414" s="17" t="n">
        <v>211</v>
      </c>
      <c r="B414" s="18" t="s">
        <v>406</v>
      </c>
      <c r="C414" s="19" t="s">
        <v>11</v>
      </c>
      <c r="D414" s="20" t="n">
        <v>0.05</v>
      </c>
      <c r="E414" s="21" t="n">
        <v>3.51</v>
      </c>
      <c r="F414" s="22" t="n">
        <f aca="false">1.2*E414</f>
        <v>4.212</v>
      </c>
    </row>
    <row r="415" customFormat="false" ht="15.75" hidden="false" customHeight="false" outlineLevel="0" collapsed="false">
      <c r="A415" s="17" t="n">
        <v>212</v>
      </c>
      <c r="B415" s="18" t="s">
        <v>407</v>
      </c>
      <c r="C415" s="19" t="s">
        <v>11</v>
      </c>
      <c r="D415" s="20" t="n">
        <v>0.055</v>
      </c>
      <c r="E415" s="21" t="n">
        <v>3.67</v>
      </c>
      <c r="F415" s="22" t="n">
        <f aca="false">1.2*E415</f>
        <v>4.404</v>
      </c>
    </row>
    <row r="416" customFormat="false" ht="15.75" hidden="false" customHeight="false" outlineLevel="0" collapsed="false">
      <c r="A416" s="17" t="n">
        <v>213</v>
      </c>
      <c r="B416" s="18" t="s">
        <v>408</v>
      </c>
      <c r="C416" s="19" t="s">
        <v>11</v>
      </c>
      <c r="D416" s="20" t="n">
        <v>0.065</v>
      </c>
      <c r="E416" s="21" t="n">
        <v>4.04</v>
      </c>
      <c r="F416" s="22" t="n">
        <f aca="false">1.2*E416</f>
        <v>4.848</v>
      </c>
    </row>
    <row r="417" customFormat="false" ht="15.75" hidden="false" customHeight="false" outlineLevel="0" collapsed="false">
      <c r="A417" s="17" t="n">
        <v>214</v>
      </c>
      <c r="B417" s="18" t="s">
        <v>409</v>
      </c>
      <c r="C417" s="19" t="s">
        <v>11</v>
      </c>
      <c r="D417" s="20" t="n">
        <v>0.07</v>
      </c>
      <c r="E417" s="21" t="n">
        <v>6.26</v>
      </c>
      <c r="F417" s="22" t="n">
        <f aca="false">1.2*E417</f>
        <v>7.512</v>
      </c>
    </row>
    <row r="418" customFormat="false" ht="15.75" hidden="false" customHeight="false" outlineLevel="0" collapsed="false">
      <c r="A418" s="17" t="n">
        <v>215</v>
      </c>
      <c r="B418" s="18" t="s">
        <v>410</v>
      </c>
      <c r="C418" s="19" t="s">
        <v>11</v>
      </c>
      <c r="D418" s="20" t="n">
        <v>0.08</v>
      </c>
      <c r="E418" s="21" t="n">
        <v>10.56</v>
      </c>
      <c r="F418" s="22" t="n">
        <f aca="false">1.2*E418</f>
        <v>12.672</v>
      </c>
    </row>
    <row r="419" customFormat="false" ht="15.75" hidden="false" customHeight="false" outlineLevel="0" collapsed="false">
      <c r="A419" s="17" t="n">
        <v>216</v>
      </c>
      <c r="B419" s="18" t="s">
        <v>411</v>
      </c>
      <c r="C419" s="19" t="s">
        <v>11</v>
      </c>
      <c r="D419" s="20" t="n">
        <v>0.28</v>
      </c>
      <c r="E419" s="21" t="n">
        <v>15.8</v>
      </c>
      <c r="F419" s="22" t="n">
        <f aca="false">1.2*E419</f>
        <v>18.96</v>
      </c>
    </row>
    <row r="420" customFormat="false" ht="15.75" hidden="false" customHeight="false" outlineLevel="0" collapsed="false">
      <c r="A420" s="17" t="n">
        <v>217</v>
      </c>
      <c r="B420" s="18" t="s">
        <v>412</v>
      </c>
      <c r="C420" s="19" t="s">
        <v>11</v>
      </c>
      <c r="D420" s="20" t="n">
        <v>0.12</v>
      </c>
      <c r="E420" s="21" t="n">
        <v>16.52</v>
      </c>
      <c r="F420" s="22" t="n">
        <f aca="false">1.2*E420</f>
        <v>19.824</v>
      </c>
    </row>
    <row r="421" customFormat="false" ht="15.75" hidden="false" customHeight="false" outlineLevel="0" collapsed="false">
      <c r="A421" s="17" t="n">
        <v>218</v>
      </c>
      <c r="B421" s="18" t="s">
        <v>413</v>
      </c>
      <c r="C421" s="19" t="s">
        <v>11</v>
      </c>
      <c r="D421" s="20"/>
      <c r="E421" s="21" t="n">
        <v>42.08</v>
      </c>
      <c r="F421" s="22" t="n">
        <f aca="false">1.2*E421</f>
        <v>50.496</v>
      </c>
    </row>
    <row r="422" customFormat="false" ht="18.75" hidden="false" customHeight="true" outlineLevel="0" collapsed="false">
      <c r="A422" s="26" t="s">
        <v>414</v>
      </c>
      <c r="B422" s="26"/>
      <c r="C422" s="26"/>
      <c r="D422" s="26"/>
      <c r="E422" s="26"/>
      <c r="F422" s="26"/>
    </row>
    <row r="423" customFormat="false" ht="15.75" hidden="false" customHeight="false" outlineLevel="0" collapsed="false">
      <c r="A423" s="17" t="n">
        <v>219</v>
      </c>
      <c r="B423" s="18" t="s">
        <v>415</v>
      </c>
      <c r="C423" s="19" t="s">
        <v>11</v>
      </c>
      <c r="D423" s="20" t="n">
        <v>0.15</v>
      </c>
      <c r="E423" s="21" t="n">
        <v>6.47</v>
      </c>
      <c r="F423" s="22" t="n">
        <f aca="false">1.2*E423</f>
        <v>7.764</v>
      </c>
    </row>
    <row r="424" customFormat="false" ht="15.75" hidden="false" customHeight="false" outlineLevel="0" collapsed="false">
      <c r="A424" s="17" t="n">
        <v>220</v>
      </c>
      <c r="B424" s="18" t="s">
        <v>416</v>
      </c>
      <c r="C424" s="19" t="s">
        <v>11</v>
      </c>
      <c r="D424" s="20" t="n">
        <v>0.15</v>
      </c>
      <c r="E424" s="21" t="n">
        <v>6.47</v>
      </c>
      <c r="F424" s="22" t="n">
        <f aca="false">1.2*E424</f>
        <v>7.764</v>
      </c>
    </row>
    <row r="425" customFormat="false" ht="15.75" hidden="false" customHeight="false" outlineLevel="0" collapsed="false">
      <c r="A425" s="17" t="n">
        <v>221</v>
      </c>
      <c r="B425" s="18" t="s">
        <v>417</v>
      </c>
      <c r="C425" s="19" t="s">
        <v>11</v>
      </c>
      <c r="D425" s="20"/>
      <c r="E425" s="21" t="n">
        <v>6.47</v>
      </c>
      <c r="F425" s="22" t="n">
        <f aca="false">1.2*E425</f>
        <v>7.764</v>
      </c>
    </row>
    <row r="426" customFormat="false" ht="15.75" hidden="false" customHeight="false" outlineLevel="0" collapsed="false">
      <c r="A426" s="17" t="n">
        <v>222</v>
      </c>
      <c r="B426" s="18" t="s">
        <v>418</v>
      </c>
      <c r="C426" s="19" t="s">
        <v>11</v>
      </c>
      <c r="D426" s="20"/>
      <c r="E426" s="21" t="n">
        <v>6.47</v>
      </c>
      <c r="F426" s="22" t="n">
        <f aca="false">1.2*E426</f>
        <v>7.764</v>
      </c>
    </row>
    <row r="427" customFormat="false" ht="15.75" hidden="false" customHeight="false" outlineLevel="0" collapsed="false">
      <c r="A427" s="17" t="n">
        <v>223</v>
      </c>
      <c r="B427" s="18" t="s">
        <v>419</v>
      </c>
      <c r="C427" s="19" t="s">
        <v>11</v>
      </c>
      <c r="D427" s="20"/>
      <c r="E427" s="21" t="n">
        <v>6.47</v>
      </c>
      <c r="F427" s="22" t="n">
        <f aca="false">1.2*E427</f>
        <v>7.764</v>
      </c>
    </row>
    <row r="428" customFormat="false" ht="15.75" hidden="false" customHeight="false" outlineLevel="0" collapsed="false">
      <c r="A428" s="17" t="n">
        <v>224</v>
      </c>
      <c r="B428" s="18" t="s">
        <v>420</v>
      </c>
      <c r="C428" s="19" t="s">
        <v>11</v>
      </c>
      <c r="D428" s="20"/>
      <c r="E428" s="21" t="n">
        <v>6.47</v>
      </c>
      <c r="F428" s="22" t="n">
        <f aca="false">1.2*E428</f>
        <v>7.764</v>
      </c>
    </row>
    <row r="429" customFormat="false" ht="15.75" hidden="false" customHeight="false" outlineLevel="0" collapsed="false">
      <c r="A429" s="17" t="n">
        <v>225</v>
      </c>
      <c r="B429" s="18" t="s">
        <v>421</v>
      </c>
      <c r="C429" s="19" t="s">
        <v>11</v>
      </c>
      <c r="D429" s="20"/>
      <c r="E429" s="21" t="n">
        <v>6.77</v>
      </c>
      <c r="F429" s="22" t="n">
        <f aca="false">1.2*E429</f>
        <v>8.124</v>
      </c>
    </row>
  </sheetData>
  <mergeCells count="108">
    <mergeCell ref="C1:G1"/>
    <mergeCell ref="B2:G2"/>
    <mergeCell ref="C5:G5"/>
    <mergeCell ref="A8:M8"/>
    <mergeCell ref="A9:M9"/>
    <mergeCell ref="A12:F12"/>
    <mergeCell ref="A19:F19"/>
    <mergeCell ref="A60:F60"/>
    <mergeCell ref="A95:F95"/>
    <mergeCell ref="A105:F105"/>
    <mergeCell ref="A115:F115"/>
    <mergeCell ref="A126:F126"/>
    <mergeCell ref="G126:L126"/>
    <mergeCell ref="M126:R126"/>
    <mergeCell ref="S126:X126"/>
    <mergeCell ref="Y126:AD126"/>
    <mergeCell ref="AE126:AJ126"/>
    <mergeCell ref="AK126:AP126"/>
    <mergeCell ref="AQ126:AV126"/>
    <mergeCell ref="AW126:BB126"/>
    <mergeCell ref="BC126:BH126"/>
    <mergeCell ref="BI126:BN126"/>
    <mergeCell ref="BO126:BT126"/>
    <mergeCell ref="BU126:BZ126"/>
    <mergeCell ref="CA126:CF126"/>
    <mergeCell ref="CG126:CL126"/>
    <mergeCell ref="CM126:CR126"/>
    <mergeCell ref="CS126:CX126"/>
    <mergeCell ref="CY126:DD126"/>
    <mergeCell ref="DE126:DJ126"/>
    <mergeCell ref="DK126:DP126"/>
    <mergeCell ref="DQ126:DV126"/>
    <mergeCell ref="DW126:EB126"/>
    <mergeCell ref="EC126:EH126"/>
    <mergeCell ref="EI126:EN126"/>
    <mergeCell ref="EO126:ET126"/>
    <mergeCell ref="EU126:EZ126"/>
    <mergeCell ref="FA126:FF126"/>
    <mergeCell ref="FG126:FL126"/>
    <mergeCell ref="FM126:FR126"/>
    <mergeCell ref="FS126:FX126"/>
    <mergeCell ref="FY126:GD126"/>
    <mergeCell ref="GE126:GJ126"/>
    <mergeCell ref="GK126:GP126"/>
    <mergeCell ref="GQ126:GV126"/>
    <mergeCell ref="GW126:HB126"/>
    <mergeCell ref="HC126:HH126"/>
    <mergeCell ref="HI126:HN126"/>
    <mergeCell ref="HO126:HT126"/>
    <mergeCell ref="HU126:HZ126"/>
    <mergeCell ref="IA126:IF126"/>
    <mergeCell ref="IG126:IL126"/>
    <mergeCell ref="IM126:IR126"/>
    <mergeCell ref="IS126:IV126"/>
    <mergeCell ref="A127:F127"/>
    <mergeCell ref="G127:L127"/>
    <mergeCell ref="M127:R127"/>
    <mergeCell ref="S127:X127"/>
    <mergeCell ref="Y127:AD127"/>
    <mergeCell ref="AE127:AJ127"/>
    <mergeCell ref="AK127:AP127"/>
    <mergeCell ref="AQ127:AV127"/>
    <mergeCell ref="AW127:BB127"/>
    <mergeCell ref="BC127:BH127"/>
    <mergeCell ref="BI127:BN127"/>
    <mergeCell ref="BO127:BT127"/>
    <mergeCell ref="BU127:BZ127"/>
    <mergeCell ref="CA127:CF127"/>
    <mergeCell ref="CG127:CL127"/>
    <mergeCell ref="CM127:CR127"/>
    <mergeCell ref="CS127:CX127"/>
    <mergeCell ref="CY127:DD127"/>
    <mergeCell ref="DE127:DJ127"/>
    <mergeCell ref="DK127:DP127"/>
    <mergeCell ref="DQ127:DV127"/>
    <mergeCell ref="DW127:EB127"/>
    <mergeCell ref="EC127:EH127"/>
    <mergeCell ref="EI127:EN127"/>
    <mergeCell ref="EO127:ET127"/>
    <mergeCell ref="EU127:EZ127"/>
    <mergeCell ref="FA127:FF127"/>
    <mergeCell ref="FG127:FL127"/>
    <mergeCell ref="FM127:FR127"/>
    <mergeCell ref="FS127:FX127"/>
    <mergeCell ref="FY127:GD127"/>
    <mergeCell ref="GE127:GJ127"/>
    <mergeCell ref="GK127:GP127"/>
    <mergeCell ref="GQ127:GV127"/>
    <mergeCell ref="GW127:HB127"/>
    <mergeCell ref="HC127:HH127"/>
    <mergeCell ref="HI127:HN127"/>
    <mergeCell ref="HO127:HT127"/>
    <mergeCell ref="HU127:HZ127"/>
    <mergeCell ref="IA127:IF127"/>
    <mergeCell ref="IG127:IL127"/>
    <mergeCell ref="IM127:IR127"/>
    <mergeCell ref="IS127:IV127"/>
    <mergeCell ref="A143:F143"/>
    <mergeCell ref="A153:F153"/>
    <mergeCell ref="A154:F154"/>
    <mergeCell ref="A171:F171"/>
    <mergeCell ref="A178:F178"/>
    <mergeCell ref="A199:F199"/>
    <mergeCell ref="A200:F200"/>
    <mergeCell ref="A367:F367"/>
    <mergeCell ref="A391:F391"/>
    <mergeCell ref="A405:F405"/>
    <mergeCell ref="A422:F4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Лена</cp:lastModifiedBy>
  <dcterms:modified xsi:type="dcterms:W3CDTF">2016-01-14T13:08:31Z</dcterms:modified>
  <cp:revision>0</cp:revision>
  <dc:subject/>
  <dc:title/>
</cp:coreProperties>
</file>